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4"/>
  </bookViews>
  <sheets>
    <sheet name="SOC I." sheetId="1" state="visible" r:id="rId2"/>
    <sheet name="SOC II." sheetId="2" state="visible" r:id="rId3"/>
    <sheet name="SOC III." sheetId="3" state="visible" r:id="rId4"/>
    <sheet name="rodina I. " sheetId="4" state="visible" r:id="rId5"/>
    <sheet name="rodina II." sheetId="5" state="visible" r:id="rId6"/>
    <sheet name="rodina III. " sheetId="6" state="visible" r:id="rId7"/>
    <sheet name="KULTURA I." sheetId="7" state="visible" r:id="rId8"/>
    <sheet name="KULTURA II." sheetId="8" state="visible" r:id="rId9"/>
    <sheet name="OŽPAD" sheetId="9" state="visible" r:id="rId10"/>
    <sheet name="SPORT - Téma 1" sheetId="10" state="visible" r:id="rId11"/>
    <sheet name="SPORT - Téma 2" sheetId="11" state="visible" r:id="rId12"/>
    <sheet name="Zdrav I." sheetId="12" state="visible" r:id="rId13"/>
    <sheet name="Zdrav II." sheetId="13" state="visible" r:id="rId14"/>
    <sheet name="Zdrav III." sheetId="14" state="visible" r:id="rId15"/>
    <sheet name="Zdrav V." sheetId="15" state="visible" r:id="rId16"/>
  </sheets>
  <definedNames>
    <definedName function="false" hidden="false" localSheetId="6" name="_xlnm.Print_Area" vbProcedure="false">'KULTURA I.'!$A$1:$J$56</definedName>
    <definedName function="false" hidden="false" localSheetId="7" name="_xlnm.Print_Area" vbProcedure="false">'KULTURA II.'!$A$1:$J$41</definedName>
    <definedName function="false" hidden="false" localSheetId="8" name="_xlnm.Print_Area" vbProcedure="false">OŽPAD!$A$1:$J$62</definedName>
    <definedName function="false" hidden="false" localSheetId="3" name="_xlnm.Print_Area" vbProcedure="false">'rodina I. '!$A$1:$J$17</definedName>
    <definedName function="false" hidden="false" localSheetId="4" name="_xlnm.Print_Area" vbProcedure="false">'rodina II.'!$A$1:$J$11</definedName>
    <definedName function="false" hidden="false" localSheetId="5" name="_xlnm.Print_Area" vbProcedure="false">'rodina III. '!$A$1:$J$14</definedName>
    <definedName function="false" hidden="false" localSheetId="0" name="_xlnm.Print_Area" vbProcedure="false">'SOC I.'!$A$1:$J$35</definedName>
    <definedName function="false" hidden="false" localSheetId="1" name="_xlnm.Print_Area" vbProcedure="false">'SOC II.'!$A$1:$J$71</definedName>
    <definedName function="false" hidden="false" localSheetId="2" name="_xlnm.Print_Area" vbProcedure="false">'SOC III.'!$A$1:$J$26</definedName>
    <definedName function="false" hidden="false" localSheetId="9" name="_xlnm.Print_Area" vbProcedure="false">'SPORT - Téma 1'!$A$1:$J$198</definedName>
    <definedName function="false" hidden="false" localSheetId="11" name="_xlnm.Print_Area" vbProcedure="false">'Zdrav I.'!$A$1:$J$11</definedName>
    <definedName function="false" hidden="false" localSheetId="12" name="_xlnm.Print_Area" vbProcedure="false">'Zdrav II.'!$A$1:$J$31</definedName>
    <definedName function="false" hidden="false" localSheetId="13" name="_xlnm.Print_Area" vbProcedure="false">'Zdrav III.'!$A$1:$J$20</definedName>
    <definedName function="false" hidden="false" localSheetId="14" name="_xlnm.Print_Area" vbProcedure="false">'Zdrav V.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748">
  <si>
    <t xml:space="preserve">Seznam programů/projektů přijatých do grantového řízení v oblasti sociální ,okruh č. I.</t>
  </si>
  <si>
    <t xml:space="preserve">Název programu/ projektu</t>
  </si>
  <si>
    <t xml:space="preserve">Rok :</t>
  </si>
  <si>
    <t xml:space="preserve"> </t>
  </si>
  <si>
    <t xml:space="preserve">Předpokládaný počet občanů MČP4</t>
  </si>
  <si>
    <t xml:space="preserve">Celkové náklady programu nebo projektu
 v Kč</t>
  </si>
  <si>
    <t xml:space="preserve">Požadováno od MČ Praha 4 v Kč</t>
  </si>
  <si>
    <t xml:space="preserve">Dotace/grant
dar od MČ P4</t>
  </si>
  <si>
    <t xml:space="preserve">Doporučeno  Radou MČ Praha 4</t>
  </si>
  <si>
    <t xml:space="preserve">Schváleno Zastupitelstvem MČ Praha 4</t>
  </si>
  <si>
    <t xml:space="preserve">č. el. žádosti</t>
  </si>
  <si>
    <t xml:space="preserve">Žadatel</t>
  </si>
  <si>
    <r>
      <rPr>
        <b val="true"/>
        <sz val="10"/>
        <rFont val="Arial"/>
        <family val="2"/>
        <charset val="238"/>
      </rPr>
      <t xml:space="preserve">rok </t>
    </r>
    <r>
      <rPr>
        <b val="true"/>
        <sz val="10"/>
        <color rgb="FF0000FF"/>
        <rFont val="Arial"/>
        <family val="2"/>
        <charset val="238"/>
      </rPr>
      <t xml:space="preserve">2011</t>
    </r>
  </si>
  <si>
    <t xml:space="preserve">č.</t>
  </si>
  <si>
    <t xml:space="preserve">(název, sídlo, ičo)</t>
  </si>
  <si>
    <r>
      <rPr>
        <b val="true"/>
        <sz val="10"/>
        <rFont val="Arial"/>
        <family val="2"/>
        <charset val="238"/>
      </rPr>
      <t xml:space="preserve">rok </t>
    </r>
    <r>
      <rPr>
        <b val="true"/>
        <sz val="10"/>
        <color rgb="FF0000FF"/>
        <rFont val="Arial"/>
        <family val="2"/>
        <charset val="238"/>
      </rPr>
      <t xml:space="preserve">2012</t>
    </r>
  </si>
  <si>
    <r>
      <rPr>
        <b val="true"/>
        <sz val="10"/>
        <rFont val="Arial"/>
        <family val="2"/>
        <charset val="238"/>
      </rPr>
      <t xml:space="preserve">rok</t>
    </r>
    <r>
      <rPr>
        <b val="true"/>
        <sz val="10"/>
        <color rgb="FF0000FF"/>
        <rFont val="Arial"/>
        <family val="2"/>
        <charset val="238"/>
      </rPr>
      <t xml:space="preserve"> 2013</t>
    </r>
  </si>
  <si>
    <t xml:space="preserve">Maltézská pomoc o.p.s.</t>
  </si>
  <si>
    <t xml:space="preserve">Projekt pomoci lidem bez domova</t>
  </si>
  <si>
    <t xml:space="preserve">Lázeňská 2, Praha 1</t>
  </si>
  <si>
    <t xml:space="preserve">IČ:26708451</t>
  </si>
  <si>
    <t xml:space="preserve">DĚTSKÉ KRIZOVÉ CENTRUM o.s.</t>
  </si>
  <si>
    <t xml:space="preserve">Linka důvěry Dětského krizového centra-nepřetržitá pomoc/prevence dětem týraným,zneužívaným v kriz.životních situacích</t>
  </si>
  <si>
    <t xml:space="preserve">anonymní kontakty v počtu 3 119</t>
  </si>
  <si>
    <t xml:space="preserve">2011-40 tis.</t>
  </si>
  <si>
    <t xml:space="preserve">V Zápolí 1250/21, Praha 4</t>
  </si>
  <si>
    <t xml:space="preserve"> 2012-40 tis. </t>
  </si>
  <si>
    <t xml:space="preserve">IČ:60460202</t>
  </si>
  <si>
    <t xml:space="preserve">2013-45 tis.</t>
  </si>
  <si>
    <t xml:space="preserve">Komplexní interdisciplinární péče o děti týrané, sexuálně zneužívané a děti s dysfunkčních rodin</t>
  </si>
  <si>
    <t xml:space="preserve">2011-150 tis.</t>
  </si>
  <si>
    <t xml:space="preserve">2012-150 tis.</t>
  </si>
  <si>
    <t xml:space="preserve">2013-100 tis.</t>
  </si>
  <si>
    <t xml:space="preserve">Ekocentrum Podhoubí</t>
  </si>
  <si>
    <t xml:space="preserve">S Rozárkou za letním dobrodružstvím-objevujem svět</t>
  </si>
  <si>
    <t xml:space="preserve">nový program počet není znám</t>
  </si>
  <si>
    <t xml:space="preserve">2011-0</t>
  </si>
  <si>
    <t xml:space="preserve">Pod Jiráskovou čtvrtí 1769/6, Praha 4</t>
  </si>
  <si>
    <t xml:space="preserve">2012-50 tis.</t>
  </si>
  <si>
    <t xml:space="preserve">IČ: 26987902</t>
  </si>
  <si>
    <t xml:space="preserve">2013 - 0</t>
  </si>
  <si>
    <t xml:space="preserve">ACORUS, o.s.</t>
  </si>
  <si>
    <t xml:space="preserve">ACORUS - pomoc osobám ohroženým domácím násilím</t>
  </si>
  <si>
    <t xml:space="preserve">cca 30</t>
  </si>
  <si>
    <t xml:space="preserve">Podvinný mlýn 669/34, Praha 4</t>
  </si>
  <si>
    <t xml:space="preserve">2012-0</t>
  </si>
  <si>
    <t xml:space="preserve">IČ:67365256</t>
  </si>
  <si>
    <t xml:space="preserve">2013-0</t>
  </si>
  <si>
    <t xml:space="preserve">ROSA o.s.</t>
  </si>
  <si>
    <t xml:space="preserve">ROSA-Informační a poradenské centrum pro oběti domácího násilí</t>
  </si>
  <si>
    <t xml:space="preserve">2011-110tis.</t>
  </si>
  <si>
    <t xml:space="preserve">Podolská 242/25, Praha 4</t>
  </si>
  <si>
    <t xml:space="preserve">2012-110tis.</t>
  </si>
  <si>
    <t xml:space="preserve">IČ: 68405359</t>
  </si>
  <si>
    <t xml:space="preserve">2013-110tis.</t>
  </si>
  <si>
    <t xml:space="preserve">Společnou cestou, spolek</t>
  </si>
  <si>
    <t xml:space="preserve">Občanská poradna o.s. Společnou cestou</t>
  </si>
  <si>
    <t xml:space="preserve">150-250</t>
  </si>
  <si>
    <t xml:space="preserve">Spytihněvova 162/4, Praha 2</t>
  </si>
  <si>
    <t xml:space="preserve">2012-25 tis.</t>
  </si>
  <si>
    <t xml:space="preserve">IČ: 65995287</t>
  </si>
  <si>
    <t xml:space="preserve">ESET-HELP o.s.</t>
  </si>
  <si>
    <t xml:space="preserve">ESET-HELP terénní program pro uživatele návykových látek</t>
  </si>
  <si>
    <t xml:space="preserve">Vejvanovského 1610/1, Praha 4</t>
  </si>
  <si>
    <t xml:space="preserve">190 kontaktů</t>
  </si>
  <si>
    <t xml:space="preserve">2012-10</t>
  </si>
  <si>
    <t xml:space="preserve">IČ:62937260</t>
  </si>
  <si>
    <t xml:space="preserve">2013-25tis.</t>
  </si>
  <si>
    <t xml:space="preserve">Azylové ubytování pro matky a rodiny s dětmi o.s. Společnou</t>
  </si>
  <si>
    <t xml:space="preserve">není uvedeno je to anonymní služba</t>
  </si>
  <si>
    <t xml:space="preserve">Společnou cestou</t>
  </si>
  <si>
    <t xml:space="preserve">IČ:65995287</t>
  </si>
  <si>
    <t xml:space="preserve">SUM</t>
  </si>
  <si>
    <t xml:space="preserve">Seznam programů/projektů přijatých do grantového řízení/oblast sociální okruh II.</t>
  </si>
  <si>
    <t xml:space="preserve">Diakonie ČCE Středisko v Praze 5-Stodůlkách</t>
  </si>
  <si>
    <t xml:space="preserve">Raná péče pro rodiny z Prahy 4</t>
  </si>
  <si>
    <t xml:space="preserve">Vlachova 1502/20, Praha 13</t>
  </si>
  <si>
    <t xml:space="preserve">IČ: 62931270</t>
  </si>
  <si>
    <t xml:space="preserve">UNIE ROSKA V ČR,REGIONÁLNÍ ORGANIZACE</t>
  </si>
  <si>
    <t xml:space="preserve">Sociální rehabilitace pro postižené roztroušenou sklerozou</t>
  </si>
  <si>
    <t xml:space="preserve">Ohnivcova 1334/16, Praha 4</t>
  </si>
  <si>
    <t xml:space="preserve">IČ:64934829</t>
  </si>
  <si>
    <t xml:space="preserve">Diakonie ČCE-středisko Západní Čechy</t>
  </si>
  <si>
    <t xml:space="preserve">Podpora osobních nákladů pro pracovníka poskytující individuální péči občanu MČ Praha 4 v Domově Radost pro osoby s postižením v Merklíně</t>
  </si>
  <si>
    <t xml:space="preserve">Radost 194, 334 52 Merklín</t>
  </si>
  <si>
    <t xml:space="preserve">IČ:45331154</t>
  </si>
  <si>
    <t xml:space="preserve">Asistence o.p.s.</t>
  </si>
  <si>
    <t xml:space="preserve">Služby osobní asistence a sociální rehabilitace občanům MČ</t>
  </si>
  <si>
    <t xml:space="preserve">V Pevnosti 13/4, Praha 2</t>
  </si>
  <si>
    <t xml:space="preserve">IČ:63830540</t>
  </si>
  <si>
    <t xml:space="preserve">2013-15 tis.</t>
  </si>
  <si>
    <t xml:space="preserve">Občanské sdružení Green Doors</t>
  </si>
  <si>
    <t xml:space="preserve">Tréninková kavárna Café Na půl cesty (o.s. Green Doors)</t>
  </si>
  <si>
    <t xml:space="preserve">2011-70 tis.</t>
  </si>
  <si>
    <t xml:space="preserve">Pujmanové 1219/8, Praha 4</t>
  </si>
  <si>
    <t xml:space="preserve">2012-30 tis.</t>
  </si>
  <si>
    <t xml:space="preserve">IČ:60164221</t>
  </si>
  <si>
    <t xml:space="preserve">2013- 50tis.</t>
  </si>
  <si>
    <t xml:space="preserve">Okamžik-sdružení pro podporu nejen nevidomých</t>
  </si>
  <si>
    <t xml:space="preserve">Poradenské centrum-poradenství, vzdělávání, osvěta v oblasti zrakového postižení</t>
  </si>
  <si>
    <t xml:space="preserve">2011-30 tis.</t>
  </si>
  <si>
    <t xml:space="preserve">Nemocniční 662/7, Praha 9</t>
  </si>
  <si>
    <t xml:space="preserve">IČ:70837791</t>
  </si>
  <si>
    <t xml:space="preserve">Dobrovolnické centrum pomoci zrakově postiženým </t>
  </si>
  <si>
    <t xml:space="preserve">2013-50 tis.</t>
  </si>
  <si>
    <t xml:space="preserve">APPN o.s.</t>
  </si>
  <si>
    <t xml:space="preserve">Odborné sociální poradenství-Právní poradna pro neslyšící</t>
  </si>
  <si>
    <t xml:space="preserve">Světova 1051/15, Praha 8</t>
  </si>
  <si>
    <t xml:space="preserve">IČ:26611716</t>
  </si>
  <si>
    <t xml:space="preserve">Fosa o.p.s.</t>
  </si>
  <si>
    <t xml:space="preserve">Podporované zaměstnávání FORMIKA</t>
  </si>
  <si>
    <t xml:space="preserve">2011-20 tis.</t>
  </si>
  <si>
    <t xml:space="preserve">Filipova 2013/3, Praha 11-Chodov</t>
  </si>
  <si>
    <t xml:space="preserve">2012-20 tis.</t>
  </si>
  <si>
    <t xml:space="preserve">IČ:24724017</t>
  </si>
  <si>
    <t xml:space="preserve">2013-10 tis.</t>
  </si>
  <si>
    <t xml:space="preserve">Podpora samostatnosti OSA pro občany Prahy 4</t>
  </si>
  <si>
    <t xml:space="preserve">Sousedé z Podolí z.s.</t>
  </si>
  <si>
    <t xml:space="preserve">Zapojení zdravotně znevýhodněného seniora do sousedské spolupráce o okolí</t>
  </si>
  <si>
    <t xml:space="preserve">Procházkova 1187/7, Praha 4</t>
  </si>
  <si>
    <t xml:space="preserve">Lata-Programy pro ohroženou mládež</t>
  </si>
  <si>
    <t xml:space="preserve">Lata programy</t>
  </si>
  <si>
    <t xml:space="preserve">2011-10 tis.</t>
  </si>
  <si>
    <t xml:space="preserve">Senovážné nám. 977/24, Praha 1</t>
  </si>
  <si>
    <t xml:space="preserve">2012-10 tis.</t>
  </si>
  <si>
    <t xml:space="preserve">IČ:60447800</t>
  </si>
  <si>
    <t xml:space="preserve">Dílny tvořivosti, spolek</t>
  </si>
  <si>
    <t xml:space="preserve">Sociální a pracovní rehabilitace- příprava na samostatný aktivní život</t>
  </si>
  <si>
    <t xml:space="preserve">Podskalská 1252/24, Praha 2</t>
  </si>
  <si>
    <t xml:space="preserve">IČ:26629712</t>
  </si>
  <si>
    <t xml:space="preserve">Společnost "E"/Czech Epilepsy Association,o.s.</t>
  </si>
  <si>
    <t xml:space="preserve">Podpora cílové skupiny dětí, dospělých s epilapsií a jejich blízkých</t>
  </si>
  <si>
    <t xml:space="preserve">Liškova 959/3, Praha 12-Kamýk</t>
  </si>
  <si>
    <t xml:space="preserve">2012 - 30 tis.</t>
  </si>
  <si>
    <t xml:space="preserve">IČ: 00552534</t>
  </si>
  <si>
    <t xml:space="preserve">2013 - 40 tis</t>
  </si>
  <si>
    <t xml:space="preserve">Tyfloservis o.p.s.</t>
  </si>
  <si>
    <t xml:space="preserve">Sociální rehabilitace pro osoby s těžkým zrakovým handicapem</t>
  </si>
  <si>
    <t xml:space="preserve">předpoklad 36</t>
  </si>
  <si>
    <t xml:space="preserve">Krakovská 1695/21, Praha 1</t>
  </si>
  <si>
    <t xml:space="preserve">IČ: 26200481</t>
  </si>
  <si>
    <t xml:space="preserve">Raná péče EDA o.p.s.</t>
  </si>
  <si>
    <t xml:space="preserve">Raná péče pro rodiny dětí se zrakovým a kombinovaným postižením žijící na území Prahy 4</t>
  </si>
  <si>
    <t xml:space="preserve">Trojická 387/2, Praha 2</t>
  </si>
  <si>
    <t xml:space="preserve">IČ:24743054</t>
  </si>
  <si>
    <t xml:space="preserve">2013 - 50 tis.</t>
  </si>
  <si>
    <t xml:space="preserve">Modrý klič o.p.s.</t>
  </si>
  <si>
    <t xml:space="preserve">Modrý klíč o.p.s., denní stacionář, týdenní stacionář, odlehčovací služby</t>
  </si>
  <si>
    <t xml:space="preserve">2011-100tis</t>
  </si>
  <si>
    <t xml:space="preserve">Smolkova 567/2, Praha 12-Kamýk</t>
  </si>
  <si>
    <t xml:space="preserve">2012-100tis.</t>
  </si>
  <si>
    <t xml:space="preserve">IČ:29139376</t>
  </si>
  <si>
    <t xml:space="preserve">2013-100tis.</t>
  </si>
  <si>
    <t xml:space="preserve">APLA Praha, Střední Čechy o.s.</t>
  </si>
  <si>
    <t xml:space="preserve">Poskytování komplexních sociálních služeb lidem s poruchami autistického spektra žijicím na území MČ Praha 4 a podpora jejích rodin</t>
  </si>
  <si>
    <t xml:space="preserve">2011-20tis.</t>
  </si>
  <si>
    <t xml:space="preserve">Brunnerova 1011/3, Praha 17</t>
  </si>
  <si>
    <t xml:space="preserve">2012-15tis. </t>
  </si>
  <si>
    <t xml:space="preserve">IČ:26623064</t>
  </si>
  <si>
    <t xml:space="preserve">Hornomlýnská o.p.s.</t>
  </si>
  <si>
    <t xml:space="preserve">Odlehčovací služba a osobní asistence pro děti se zdravotním postižením v MČ Praha 4 </t>
  </si>
  <si>
    <t xml:space="preserve">Hornomlýnská 1255/6, Praha 4-Kunratice</t>
  </si>
  <si>
    <t xml:space="preserve">IČ:01615939</t>
  </si>
  <si>
    <t xml:space="preserve">Fokus Praha o.s.</t>
  </si>
  <si>
    <t xml:space="preserve">Komunitní tým Jih-komunitní sociální služby pro osoby s duševním onemocněním v jižní části Prahy</t>
  </si>
  <si>
    <t xml:space="preserve">Dolákova 536/24, Praha 8-Bohnice</t>
  </si>
  <si>
    <t xml:space="preserve">IČ:45701822</t>
  </si>
  <si>
    <t xml:space="preserve">Česká unie neslyšících, oblastní organizace Praha</t>
  </si>
  <si>
    <t xml:space="preserve">Provoz Centra sociálních služeb pro osoby se sluchovým postižením všech věkových kategorií</t>
  </si>
  <si>
    <t xml:space="preserve">2011- 50 tis.</t>
  </si>
  <si>
    <t xml:space="preserve">Dlouhá tř.37, Praha 1   IČ:006755547 </t>
  </si>
  <si>
    <t xml:space="preserve">2012-40 tis.</t>
  </si>
  <si>
    <t xml:space="preserve">   2013- 0</t>
  </si>
  <si>
    <t xml:space="preserve">Seznam programů/projektů přijatých do grantového řízení/oblast sociální okruh okruh III.</t>
  </si>
  <si>
    <t xml:space="preserve">Farní charita Praha 4-Chodov</t>
  </si>
  <si>
    <t xml:space="preserve">Charitní služba osobní asistence</t>
  </si>
  <si>
    <t xml:space="preserve">U modré školy 2337/1, Praha 4</t>
  </si>
  <si>
    <t xml:space="preserve">IČ: 60435194</t>
  </si>
  <si>
    <t xml:space="preserve">2013-30 tis.</t>
  </si>
  <si>
    <t xml:space="preserve">Xact s.r.o.</t>
  </si>
  <si>
    <t xml:space="preserve">Zajištění pravidelných lekcí Nordic Walking pro seniory žijící na Praze 4, podporující denních setkání seniorů</t>
  </si>
  <si>
    <t xml:space="preserve">Havlíčkovo nám. 189/2, Praha 3</t>
  </si>
  <si>
    <t xml:space="preserve">IČ:64944328</t>
  </si>
  <si>
    <t xml:space="preserve">Domov Sue Ryder o.p.s.</t>
  </si>
  <si>
    <t xml:space="preserve">Domov Sue Ryder- domov pro seniory občany Prahy 4</t>
  </si>
  <si>
    <t xml:space="preserve">Michelská 1/7, Praha 4</t>
  </si>
  <si>
    <t xml:space="preserve">2012-200 tis.</t>
  </si>
  <si>
    <t xml:space="preserve">IČ:26204673</t>
  </si>
  <si>
    <t xml:space="preserve">Hewer-občanské sdružení</t>
  </si>
  <si>
    <t xml:space="preserve">Osobní asistence pro občany MČ Praha 4</t>
  </si>
  <si>
    <t xml:space="preserve">Pod Strašnickou vinicí 191/13, Praha 10</t>
  </si>
  <si>
    <t xml:space="preserve">IČ: 66000653</t>
  </si>
  <si>
    <t xml:space="preserve">Sklep sobě o.s.</t>
  </si>
  <si>
    <t xml:space="preserve">Studio Dobeška seniorům v r. 2014</t>
  </si>
  <si>
    <t xml:space="preserve">nelze určit</t>
  </si>
  <si>
    <t xml:space="preserve">Jasná I č. 1181/6, Praha 4</t>
  </si>
  <si>
    <t xml:space="preserve">IČ: 68379161</t>
  </si>
  <si>
    <t xml:space="preserve">Hospicové občanské sdružení Cesta domů</t>
  </si>
  <si>
    <t xml:space="preserve">Poradna Cesta domů</t>
  </si>
  <si>
    <t xml:space="preserve">nelze určit, jedná se o umírající klienty a jejich rodiny</t>
  </si>
  <si>
    <t xml:space="preserve">Bubenská 421/3, Praha 7</t>
  </si>
  <si>
    <t xml:space="preserve">IČ: 26528843</t>
  </si>
  <si>
    <t xml:space="preserve">Seznam programů/projektů přijatých do grantového řízení pro podporu rodinné politiky MČ Praha 4 - I. Podpora občanských sdružení, která připravují volnočasové aktivity pro celé rodiny, rodiče na mateřské dovolené apod.</t>
  </si>
  <si>
    <t xml:space="preserve">Dílny tvořivosti</t>
  </si>
  <si>
    <t xml:space="preserve">Program podpory rodin a blízkých lidí se zdravotním postižením</t>
  </si>
  <si>
    <t xml:space="preserve">8 osob</t>
  </si>
  <si>
    <t xml:space="preserve">Podskalská 1252/24, Praha 2, 128 00</t>
  </si>
  <si>
    <t xml:space="preserve">IČ 26629712, DIČ CZ 26629712</t>
  </si>
  <si>
    <t xml:space="preserve">Občanské sdružení Rybička </t>
  </si>
  <si>
    <t xml:space="preserve">Rodinný klub Rybička</t>
  </si>
  <si>
    <t xml:space="preserve">jazykový kurz/8 rodičů, workshop/ 6 rodičů</t>
  </si>
  <si>
    <t xml:space="preserve">Na Chodovci 54/2700, Praha 4, 141 00</t>
  </si>
  <si>
    <t xml:space="preserve">IČ 27010295, DIČ CZ 27010295</t>
  </si>
  <si>
    <t xml:space="preserve">Elaaga, o.s.</t>
  </si>
  <si>
    <t xml:space="preserve">Příspěvek na podporu programu Rodinného a Montessori centra 4medvědi</t>
  </si>
  <si>
    <t xml:space="preserve">250/dětí, 200 rodičů</t>
  </si>
  <si>
    <t xml:space="preserve">V Zálomu 10/768, Praha 4, 140 00</t>
  </si>
  <si>
    <t xml:space="preserve">IČ 22722645</t>
  </si>
  <si>
    <t xml:space="preserve">Seznam programů/projektů přijatých do grantového řízení - II. Podpora podnikatelských subjektů, které vytvářejí vhodné prostředí pro rodiny s dětmi</t>
  </si>
  <si>
    <t xml:space="preserve">Life Balance s.r.o.</t>
  </si>
  <si>
    <t xml:space="preserve">Baby Office - miniškolka s coworkingem</t>
  </si>
  <si>
    <t xml:space="preserve">min. 30 občanů</t>
  </si>
  <si>
    <t xml:space="preserve">U Pošty 1, Praha 8, 180 00</t>
  </si>
  <si>
    <t xml:space="preserve">IČ 01403982</t>
  </si>
  <si>
    <t xml:space="preserve">Seznam programů/projektů přijatých do grantového řízení - III. Podpora organizací, které poskytují ochranu dětí ohrožených soclálním vyloučením</t>
  </si>
  <si>
    <t xml:space="preserve">Sdružení na pomoc dětem s handicapy</t>
  </si>
  <si>
    <t xml:space="preserve">Podpora rodin v náročné situaci ve spolupráci s OSPOD</t>
  </si>
  <si>
    <t xml:space="preserve">min. 10 klientů</t>
  </si>
  <si>
    <t xml:space="preserve">Vlčkova 1067/12, Praha 14, 198 00</t>
  </si>
  <si>
    <t xml:space="preserve">IČ 26529301,  DIČ CZ 26529301</t>
  </si>
  <si>
    <t xml:space="preserve">HESTIA, o.s.</t>
  </si>
  <si>
    <t xml:space="preserve">Program pět P - sociálně aktivizační služba pro rodiny s dětmi</t>
  </si>
  <si>
    <t xml:space="preserve">8 klientů</t>
  </si>
  <si>
    <t xml:space="preserve">Na Poříčí 1041/12, Praha 1, 110 00</t>
  </si>
  <si>
    <t xml:space="preserve">IČ 67779751,  DIČ CZ 67779751</t>
  </si>
  <si>
    <t xml:space="preserve">Seznam programů/projektů přijatých do grantového řízení - I. Podpora jednotlivých projektů oživujících kulturní život v městské části Praha 4  </t>
  </si>
  <si>
    <t xml:space="preserve">I. Podpora jednotlivých projektů oživujících kulturní život v městské části Praha 4  </t>
  </si>
  <si>
    <t xml:space="preserve">Jaroslav Šprongl</t>
  </si>
  <si>
    <t xml:space="preserve">Praha 4 hostí dechovku 2014</t>
  </si>
  <si>
    <t xml:space="preserve">11 - 50 000</t>
  </si>
  <si>
    <t xml:space="preserve">Praha 8, Dolákova 532/22</t>
  </si>
  <si>
    <t xml:space="preserve">12 - 20 000</t>
  </si>
  <si>
    <t xml:space="preserve">IČ: 13158929</t>
  </si>
  <si>
    <t xml:space="preserve">13 - 60 000</t>
  </si>
  <si>
    <t xml:space="preserve">Sbor pro obnovu pomníku Hrdinům od Zborova</t>
  </si>
  <si>
    <t xml:space="preserve">Oživení povědomí vojensko-historického odkazu čsl. légií v rámci projektu - "Légie 100".</t>
  </si>
  <si>
    <t xml:space="preserve">11 - 0</t>
  </si>
  <si>
    <t xml:space="preserve">Praha 1, Újezd 450/40 </t>
  </si>
  <si>
    <t xml:space="preserve">12 - 0</t>
  </si>
  <si>
    <t xml:space="preserve">IČ: 22830570 </t>
  </si>
  <si>
    <t xml:space="preserve">13 - 0</t>
  </si>
  <si>
    <t xml:space="preserve">Michal Zeman </t>
  </si>
  <si>
    <t xml:space="preserve">Poznávací výlety určené pro seniory Prahy 4</t>
  </si>
  <si>
    <t xml:space="preserve">Praha 4, Dvorecké nám. 406/5</t>
  </si>
  <si>
    <t xml:space="preserve">12 - 100 000</t>
  </si>
  <si>
    <t xml:space="preserve">IČ:  44704712</t>
  </si>
  <si>
    <t xml:space="preserve">"Sklep sobě"</t>
  </si>
  <si>
    <t xml:space="preserve">Udržování lidových tradic na Dobešce 2014</t>
  </si>
  <si>
    <t xml:space="preserve">11 - 100 000</t>
  </si>
  <si>
    <t xml:space="preserve">Praha 4, Jasná I.  1181/6</t>
  </si>
  <si>
    <t xml:space="preserve">13 - 99 000</t>
  </si>
  <si>
    <t xml:space="preserve">Hosté divadla Sklep - podzimní přehlídka 2014</t>
  </si>
  <si>
    <t xml:space="preserve">Studentská unie ČVUT</t>
  </si>
  <si>
    <t xml:space="preserve">Mezi bloky 2014</t>
  </si>
  <si>
    <t xml:space="preserve">Praha 6, Zikova 1903/4</t>
  </si>
  <si>
    <t xml:space="preserve">IČ: 67981224</t>
  </si>
  <si>
    <t xml:space="preserve">Milan Wolf</t>
  </si>
  <si>
    <t xml:space="preserve">Filmová galerie-výstava 110 let od narození Járy Kohouta a 100 let od narození Hany Vítové a Lídy Bárové".</t>
  </si>
  <si>
    <t xml:space="preserve">20 návštěvníků týdně</t>
  </si>
  <si>
    <t xml:space="preserve">Praha 2, Korunní 1249/44</t>
  </si>
  <si>
    <t xml:space="preserve">12 - 5 000</t>
  </si>
  <si>
    <t xml:space="preserve">IČ: 11201878</t>
  </si>
  <si>
    <t xml:space="preserve">13 - 12 000</t>
  </si>
  <si>
    <t xml:space="preserve">MgA. Lucie Vojtíšková</t>
  </si>
  <si>
    <t xml:space="preserve">výstava: Zdeněk Košek / Život v díle</t>
  </si>
  <si>
    <t xml:space="preserve">800-900</t>
  </si>
  <si>
    <t xml:space="preserve">Praha 4, Bělčická 2845/21</t>
  </si>
  <si>
    <t xml:space="preserve">IČ: 01209388</t>
  </si>
  <si>
    <t xml:space="preserve">výstava: Petra Tuka Buzková / Uvnitř nás</t>
  </si>
  <si>
    <t xml:space="preserve">ArtWey</t>
  </si>
  <si>
    <t xml:space="preserve">Georg Kreisler - Dnes večer: Lola Blau</t>
  </si>
  <si>
    <t xml:space="preserve">Praha 13, Běhounkova 2454/47</t>
  </si>
  <si>
    <t xml:space="preserve">IČ: 02439379</t>
  </si>
  <si>
    <t xml:space="preserve">Divadelní umělecko-historické projekty ArtWey 2014 v Divadle bez hranic</t>
  </si>
  <si>
    <t xml:space="preserve">Království železnic a.s.</t>
  </si>
  <si>
    <t xml:space="preserve">Děti z Prahy 4 do Království železnic - dopravní výchova zábavnou formou</t>
  </si>
  <si>
    <t xml:space="preserve">Praha 3, Vinohradská 2029/124</t>
  </si>
  <si>
    <t xml:space="preserve">IČ: 27880117</t>
  </si>
  <si>
    <t xml:space="preserve">13 - 50 000</t>
  </si>
  <si>
    <t xml:space="preserve">Pražská společnost bloumající veřejnosti</t>
  </si>
  <si>
    <t xml:space="preserve">Festival HABROVKA - 12. ročník</t>
  </si>
  <si>
    <t xml:space="preserve">Praha 2, Na Smetance 503/14</t>
  </si>
  <si>
    <t xml:space="preserve">IČ: 26677041</t>
  </si>
  <si>
    <t xml:space="preserve">13 - 20 000</t>
  </si>
  <si>
    <t xml:space="preserve">JJ system, s.r.o.</t>
  </si>
  <si>
    <t xml:space="preserve">Cyklus tanečních setkání pro seniory a Podpopra sdružování občanů v seniorském věku</t>
  </si>
  <si>
    <t xml:space="preserve">Praha 4, Mečislavova 18/1356</t>
  </si>
  <si>
    <t xml:space="preserve">IČ: 25749064</t>
  </si>
  <si>
    <t xml:space="preserve">Elpida, o.p.s.</t>
  </si>
  <si>
    <t xml:space="preserve">RE festival 2014</t>
  </si>
  <si>
    <t xml:space="preserve">Praha 4, Na Strži 1683/40</t>
  </si>
  <si>
    <t xml:space="preserve">IČ: 27948706</t>
  </si>
  <si>
    <t xml:space="preserve">Auto*Mat, o. s.</t>
  </si>
  <si>
    <t xml:space="preserve">Zažít město jinak 2014</t>
  </si>
  <si>
    <t xml:space="preserve">Lublaňská 398/18, 120 00  Praha 2</t>
  </si>
  <si>
    <t xml:space="preserve">IČ 22670319</t>
  </si>
  <si>
    <t xml:space="preserve">Seznam programů/projektů přijatých do grantového řízení - II. Podpora celoroční práce subjektů pracujících v oblasti kultury na městské části Praha 4  </t>
  </si>
  <si>
    <t xml:space="preserve">II. Podpora celoroční práce subjektů pracujících v oblasti kultury na městské části Praha 4  </t>
  </si>
  <si>
    <t xml:space="preserve">LETITIA-spol. pro rekonstrukci a obnovu Branic.div.</t>
  </si>
  <si>
    <t xml:space="preserve">Branické divadlo opět zahajuje</t>
  </si>
  <si>
    <t xml:space="preserve">15-20 000</t>
  </si>
  <si>
    <t xml:space="preserve">11 - 380 000</t>
  </si>
  <si>
    <t xml:space="preserve">Praha 4, Branická 411/63</t>
  </si>
  <si>
    <t xml:space="preserve">12 - 400 000</t>
  </si>
  <si>
    <t xml:space="preserve">IČ: 45701831</t>
  </si>
  <si>
    <t xml:space="preserve">13 - 500 000</t>
  </si>
  <si>
    <t xml:space="preserve">Divadlo Dobeška v roce 2014</t>
  </si>
  <si>
    <t xml:space="preserve">12 - 50 000</t>
  </si>
  <si>
    <t xml:space="preserve">Divadlo Sklep v roce 2014 na Dobešce</t>
  </si>
  <si>
    <t xml:space="preserve">12 - 200 000</t>
  </si>
  <si>
    <t xml:space="preserve">Tradiční loutkové divadlo Zvoneček</t>
  </si>
  <si>
    <t xml:space="preserve">Podpora divadelní činnosti pro děti Tradičního loutkového divadla Zvoneček v roce 2014 a realizace nové loutkové pohádky</t>
  </si>
  <si>
    <t xml:space="preserve">11 - 150 000</t>
  </si>
  <si>
    <t xml:space="preserve">Praha 12, Rytířova 778/5</t>
  </si>
  <si>
    <t xml:space="preserve">12 - 150 000</t>
  </si>
  <si>
    <t xml:space="preserve">IČ: 27019489</t>
  </si>
  <si>
    <t xml:space="preserve">13 - 100 000</t>
  </si>
  <si>
    <t xml:space="preserve">Divadlo Na Jezerce s.r.o.</t>
  </si>
  <si>
    <t xml:space="preserve">Celoroční činnost Divadla Na Jezerce</t>
  </si>
  <si>
    <t xml:space="preserve">42-45 000</t>
  </si>
  <si>
    <t xml:space="preserve">11 - 400 000</t>
  </si>
  <si>
    <t xml:space="preserve">Praha 4, Pod Vilami 772/26</t>
  </si>
  <si>
    <t xml:space="preserve">12 - 500 000</t>
  </si>
  <si>
    <t xml:space="preserve">IČ: 27112110</t>
  </si>
  <si>
    <t xml:space="preserve">O.s. Green Doors</t>
  </si>
  <si>
    <t xml:space="preserve">Kulturní setkávání v půli cesty</t>
  </si>
  <si>
    <t xml:space="preserve">11 - 10 000</t>
  </si>
  <si>
    <t xml:space="preserve">Praha 4, Pujmanové 1219/8</t>
  </si>
  <si>
    <t xml:space="preserve">IČ: 60164221</t>
  </si>
  <si>
    <t xml:space="preserve">13 -  0</t>
  </si>
  <si>
    <t xml:space="preserve">Divadlo Na Fidlovačce, s.r.o.</t>
  </si>
  <si>
    <t xml:space="preserve">Zajištění provozu a umělecké činnosti Divadla Na Fidlovačce a Komorní Fidlovačky v roce 2014</t>
  </si>
  <si>
    <t xml:space="preserve">Praha 4, Křesomyslova 625</t>
  </si>
  <si>
    <t xml:space="preserve">IČ: 25658808</t>
  </si>
  <si>
    <t xml:space="preserve">13 - 300 000</t>
  </si>
  <si>
    <t xml:space="preserve">Divadlo Extrém</t>
  </si>
  <si>
    <t xml:space="preserve">Divadlo pro děti a mládež na scénách Kult. centra Novodvorská Praha 4</t>
  </si>
  <si>
    <t xml:space="preserve">Praha 4, Novodvorská 1013/151</t>
  </si>
  <si>
    <t xml:space="preserve">IČ: 26622980</t>
  </si>
  <si>
    <t xml:space="preserve">13 - 10 000</t>
  </si>
  <si>
    <t xml:space="preserve">V.I.2001, s.r.o.</t>
  </si>
  <si>
    <t xml:space="preserve">Kulturní centrum Novodvorská</t>
  </si>
  <si>
    <t xml:space="preserve">Praha 10, Na křečku 348</t>
  </si>
  <si>
    <t xml:space="preserve">IČ: 28191048</t>
  </si>
  <si>
    <r>
      <rPr>
        <sz val="9"/>
        <rFont val="Arial"/>
        <family val="2"/>
        <charset val="238"/>
      </rPr>
      <t xml:space="preserve">Dětské integrační centrum a MŠ, s.r.o</t>
    </r>
    <r>
      <rPr>
        <sz val="10"/>
        <rFont val="Arial"/>
        <family val="0"/>
        <charset val="238"/>
      </rPr>
      <t xml:space="preserve">.</t>
    </r>
    <r>
      <rPr>
        <sz val="8"/>
        <rFont val="Arial"/>
        <family val="2"/>
        <charset val="238"/>
      </rPr>
      <t xml:space="preserve"> </t>
    </r>
  </si>
  <si>
    <t xml:space="preserve">Café Start: podpora kulturních aktivit sídlištní kavárny-cestovatelské večery, promítání, apod.</t>
  </si>
  <si>
    <t xml:space="preserve">Praha 4, Hurbanova 1285/14</t>
  </si>
  <si>
    <t xml:space="preserve">IČ: 25703773</t>
  </si>
  <si>
    <t xml:space="preserve">Geofyzikální ústav AV ČR, v.v.i.</t>
  </si>
  <si>
    <t xml:space="preserve">Výstavy výtvarného umění v Geofyzikálním ústavu AV ČR na Spořilově</t>
  </si>
  <si>
    <t xml:space="preserve">11 - 30 000</t>
  </si>
  <si>
    <t xml:space="preserve">Praha 4, Boční II.  1401</t>
  </si>
  <si>
    <t xml:space="preserve">12 - 30 000</t>
  </si>
  <si>
    <t xml:space="preserve">IČ: 67985530</t>
  </si>
  <si>
    <t xml:space="preserve">13 - 30 000</t>
  </si>
  <si>
    <t xml:space="preserve">Seznam programů/projektů přijatých do grantového řízení - OŽPAD</t>
  </si>
  <si>
    <t xml:space="preserve">(název, sídlo, ič)</t>
  </si>
  <si>
    <t xml:space="preserve">Koalice pro řeky</t>
  </si>
  <si>
    <t xml:space="preserve">Vodní stopa </t>
  </si>
  <si>
    <t xml:space="preserve">Chlumova 17, 130 00  Praha 3</t>
  </si>
  <si>
    <t xml:space="preserve">IČ 22863010</t>
  </si>
  <si>
    <t xml:space="preserve">Za zelenými klenoty Prahy 4</t>
  </si>
  <si>
    <t xml:space="preserve">Lesy hl.m. Prahy</t>
  </si>
  <si>
    <t xml:space="preserve">Ptačí svět na Praze 4</t>
  </si>
  <si>
    <t xml:space="preserve">Práčská 1885/12, 106 00  Praha 10</t>
  </si>
  <si>
    <t xml:space="preserve">IČ 45247650</t>
  </si>
  <si>
    <t xml:space="preserve">Společenství vlastníků Pujmanové 1546/40</t>
  </si>
  <si>
    <t xml:space="preserve">Oplocení kontejnerů na směsný odpad</t>
  </si>
  <si>
    <t xml:space="preserve">Pujmanové 1546/40, 140 00  Praha 4</t>
  </si>
  <si>
    <t xml:space="preserve">IČ 29141630</t>
  </si>
  <si>
    <t xml:space="preserve">SVOJŠOVICKÁ 14, s.r.o.</t>
  </si>
  <si>
    <t xml:space="preserve">Rekonstrukce stanoviště kontejnerů</t>
  </si>
  <si>
    <t xml:space="preserve">Svojšovická 12836/14, 141 00  Praha 4</t>
  </si>
  <si>
    <t xml:space="preserve">IČ 61500607</t>
  </si>
  <si>
    <t xml:space="preserve">Slow Food Prague</t>
  </si>
  <si>
    <t xml:space="preserve">ŠKOLA CHUTÍ</t>
  </si>
  <si>
    <t xml:space="preserve">Pasteurova 2013/6, 142 00  Praha 4</t>
  </si>
  <si>
    <t xml:space="preserve">IČ 22814892</t>
  </si>
  <si>
    <t xml:space="preserve">Sousedé z Podolí, z.s.</t>
  </si>
  <si>
    <t xml:space="preserve">Drobná ale potřebná péče o veřejně přístupnou zeleň</t>
  </si>
  <si>
    <t xml:space="preserve">Procházkova 1187/7, 1470 00 Praha 4</t>
  </si>
  <si>
    <t xml:space="preserve">IČ 02542684</t>
  </si>
  <si>
    <t xml:space="preserve">ZAOBZOR o.s.</t>
  </si>
  <si>
    <t xml:space="preserve">Kamarád i šelma - vzdělávací projekt pro nejmenší o bezproblémovém soužití se psem</t>
  </si>
  <si>
    <t xml:space="preserve">Bohúňova 1340/5, 149 00 Praha 11</t>
  </si>
  <si>
    <t xml:space="preserve">IČ 28553128</t>
  </si>
  <si>
    <t xml:space="preserve">KOKOZA, o.p.s.</t>
  </si>
  <si>
    <t xml:space="preserve">Mobilní interaktivní osvětová výstava</t>
  </si>
  <si>
    <t xml:space="preserve">Počátecká 1101/8, 140 00  Praha 4</t>
  </si>
  <si>
    <t xml:space="preserve">IČ 24228630</t>
  </si>
  <si>
    <t xml:space="preserve">Občanské sdružení Rybička</t>
  </si>
  <si>
    <t xml:space="preserve">S Rybičkou ekologicky</t>
  </si>
  <si>
    <t xml:space="preserve">Na Chodovci 2700/54, 141 00  Praha 4</t>
  </si>
  <si>
    <t xml:space="preserve">IČ 27010295</t>
  </si>
  <si>
    <t xml:space="preserve">Mateřská škola a základní škola sv. Augustina</t>
  </si>
  <si>
    <t xml:space="preserve">Příroda ve městaě a my aneb i děti můžou pomáhat</t>
  </si>
  <si>
    <t xml:space="preserve">Hornokrčská 709/3, 140 00  Praha 4</t>
  </si>
  <si>
    <t xml:space="preserve">IČ 71341340</t>
  </si>
  <si>
    <t xml:space="preserve">PACOVSKÁ 7, s.r.o.</t>
  </si>
  <si>
    <t xml:space="preserve">Pacovská 961/7, 140 00  Praha 4</t>
  </si>
  <si>
    <t xml:space="preserve">IČ 61466310</t>
  </si>
  <si>
    <t xml:space="preserve">V Rozárce je živo 2014</t>
  </si>
  <si>
    <t xml:space="preserve">Pod Jiráskovou čtvrtí 1769/6, 147 00  Praha 4</t>
  </si>
  <si>
    <t xml:space="preserve">IČ 26987902</t>
  </si>
  <si>
    <t xml:space="preserve">Dům ochránců přírody v Praze</t>
  </si>
  <si>
    <t xml:space="preserve">Pražská zvířecí záchranka</t>
  </si>
  <si>
    <t xml:space="preserve">Michelská 48/5, 140 00  Praha 4</t>
  </si>
  <si>
    <t xml:space="preserve">IČ 22758321</t>
  </si>
  <si>
    <t xml:space="preserve">Radek Labuťa</t>
  </si>
  <si>
    <t xml:space="preserve">Projekt příměstských trilotáborů pro léta 2014</t>
  </si>
  <si>
    <t xml:space="preserve">Marie Cibulkové 469/31, 140 00  Praha 4</t>
  </si>
  <si>
    <t xml:space="preserve">fyzická osoba bez IČ</t>
  </si>
  <si>
    <t xml:space="preserve">Ekologická výchova Domu ochránců přírody</t>
  </si>
  <si>
    <t xml:space="preserve">ZO ČSOP Společnost pro zvířata-01/90</t>
  </si>
  <si>
    <t xml:space="preserve">Ekovýchovné aktivity pro Prahu 4</t>
  </si>
  <si>
    <t xml:space="preserve">IČ 65401760</t>
  </si>
  <si>
    <t xml:space="preserve">Společnost pro zahradní a krajinářskou tvorbu, občanské sdružení</t>
  </si>
  <si>
    <t xml:space="preserve">Národní arboristická konference STROM PRO ŽIVOT - ŽIVOT PRO STROM XIII.</t>
  </si>
  <si>
    <t xml:space="preserve">Plzeňská 247/59, 150 00  Praha 5</t>
  </si>
  <si>
    <t xml:space="preserve">IČ 44684932</t>
  </si>
  <si>
    <t xml:space="preserve">Seznam programů/projektů přijatých do grantového řízení - Podpora využití volného času dětí a mládeže</t>
  </si>
  <si>
    <t xml:space="preserve">SPORTOVNÍ KLUBY PRAHA 4</t>
  </si>
  <si>
    <t xml:space="preserve">LETNÍ SOUSTŘEDĚNÍ MLÁDEŽNICKÝCH DRUŽSTEV ČVK PRAHA</t>
  </si>
  <si>
    <t xml:space="preserve">DĚKANSKÁ VINICE I 987/5, 140 00 PRAHA 4</t>
  </si>
  <si>
    <t xml:space="preserve">IČ: 00542041</t>
  </si>
  <si>
    <t xml:space="preserve">JARNÍ SOUSTŘEDĚNÍ MLÁDEŽNICKÝCH DRUŽSTEV ČVK PRAHA</t>
  </si>
  <si>
    <t xml:space="preserve">ZIMNÍ SOUSTŘEDĚNÍ MLÁDEŽNICKÝCH DRUŽSTEV ČVK PRAHA</t>
  </si>
  <si>
    <t xml:space="preserve">LETNÍ VÝCVIKOVÝ TÁBOR PRO DĚTI A MLÁDEŽ</t>
  </si>
  <si>
    <t xml:space="preserve">MEMORIÁL Dr. KARLA POPELA - 32. ROČNÍK</t>
  </si>
  <si>
    <t xml:space="preserve">cca 200</t>
  </si>
  <si>
    <t xml:space="preserve">OTEVŘENÉ MISTROVSTVÍ PRAHY 4 
/PRAHA 4 OPEN/</t>
  </si>
  <si>
    <t xml:space="preserve">ATLETIKA - SPORTOVNÍ SOUSTŘEDĚNÍ PŘÍPRAVKY A MLADŠÍHO ŽACTVA 2014</t>
  </si>
  <si>
    <t xml:space="preserve">až 114</t>
  </si>
  <si>
    <t xml:space="preserve">ATLETIKA - PODZIMNÍ SPORTOVNÍ SOUSTŘEDĚNÍ MLÁDEŽE 2014</t>
  </si>
  <si>
    <t xml:space="preserve">ATLETIKA - LETNÍ SPORTOVNÍ SOUSTŘEDĚNÍ MLÁDEŽE 2014</t>
  </si>
  <si>
    <t xml:space="preserve">ATLETIKA - ZÁVODY MLÁDEŽE MIMO PRAHU 2014</t>
  </si>
  <si>
    <t xml:space="preserve">VELKÁ KUNRATICKÁ 2014 - DĚTSKÉ TRATĚ</t>
  </si>
  <si>
    <t xml:space="preserve">PRONÁJEM TĚLOCVIČNY NEBO HALY V ZIMNÍM OBDOBÍ PRO MLADŠÍ A STARŠÍ PŘÍPRAVKU ODDÍLU KOPANÉ</t>
  </si>
  <si>
    <t xml:space="preserve">NÁBOROVÉ VESLAŘSKÉ ZÁVODY MLÁDEŽE "RENNERŮV MEMORIÁL 2014"</t>
  </si>
  <si>
    <t xml:space="preserve">PODZIMNÍ CYKLISTICKÉ SOUSTŘEDĚNÍ MLÁDEŽNICKÝCH DRUŽSTEV ČVK PRAHA</t>
  </si>
  <si>
    <t xml:space="preserve">FLORBALOVÁ ŠKOLA BOHEMIANS</t>
  </si>
  <si>
    <t xml:space="preserve">S FLORBALEM DO ŠKOLY A ZE ŠKOLY A NA MIKULÁŠSKOU</t>
  </si>
  <si>
    <t xml:space="preserve">KORUNNÍ 1304/92, 101 00 PRAHA 10</t>
  </si>
  <si>
    <t xml:space="preserve">IČ: 26586703</t>
  </si>
  <si>
    <t xml:space="preserve">PŘÍMĚSTSKÉ SPORTOVNÍ KEMPY 2014</t>
  </si>
  <si>
    <t xml:space="preserve">ČTYŘKA TOUR 2014 - SÉRIE TURNAJŮ RPO DĚTI</t>
  </si>
  <si>
    <t xml:space="preserve">OTEVŘENÉ FLORBALOVÉ TRÉNINKY PRO DÍVKY ZE ČTYŘKY</t>
  </si>
  <si>
    <t xml:space="preserve">FLORBALOVÉ LÉTO V ROKYTNICI NAD JIZEROU</t>
  </si>
  <si>
    <t xml:space="preserve">FC TEMPO PRAHA, o.s.</t>
  </si>
  <si>
    <t xml:space="preserve">MEZINÁRODNÍ TURNAJ MLADŠÍCH A STARŠÍCH PŘÍPRAVEK - TEMPO CUP 2014</t>
  </si>
  <si>
    <t xml:space="preserve">VE LHOTCE 1045/3, 142 00 PRAHA 4 - LHOTKA</t>
  </si>
  <si>
    <t xml:space="preserve">IČ: 00536288</t>
  </si>
  <si>
    <t xml:space="preserve">LETNÍ SOUSTŘEDĚNÍ FC TEMPO PRAHA</t>
  </si>
  <si>
    <t xml:space="preserve">1. HFK DĚKANKA, o.s.</t>
  </si>
  <si>
    <t xml:space="preserve">ZÁKLADY POHYBOVÝCH AKTIVIT PRO DĚTI OD 6-12 LET</t>
  </si>
  <si>
    <t xml:space="preserve">IČ: 69060461</t>
  </si>
  <si>
    <t xml:space="preserve">STŘEDOŠKOLSKÁ FLORBALOVÁ LIGA</t>
  </si>
  <si>
    <t xml:space="preserve">SPORTOVNÍ OPEN TRÉNINKY VE SPORTOVNÍ HALE DĚKANKA</t>
  </si>
  <si>
    <t xml:space="preserve">FLORBALOVÉ SOUSTŘEDĚNÍ PRO DĚTI</t>
  </si>
  <si>
    <t xml:space="preserve">JARNÍ POHÁR</t>
  </si>
  <si>
    <t xml:space="preserve">cca 420</t>
  </si>
  <si>
    <t xml:space="preserve">SK KRČ PRAHA</t>
  </si>
  <si>
    <t xml:space="preserve">SPORTOVNÍ AKCE V ITÁLII PRO MLÁDEŽE BASEBALL A SOFTBALL KLUBU SK KRČ) PRAHA</t>
  </si>
  <si>
    <t xml:space="preserve">PÁLKAŘSKÁ 225, 140 00 PRAHA 4 - KRČ</t>
  </si>
  <si>
    <t xml:space="preserve">IČ: 60445190</t>
  </si>
  <si>
    <t xml:space="preserve">PRAGUE BASEBALL SCHOOL CUP - Tballový TURNAJ PRO ZÁKLADNÍ ŠKOLY POŘÁDANÝ SK KRČ PRAHA</t>
  </si>
  <si>
    <t xml:space="preserve">150-200</t>
  </si>
  <si>
    <t xml:space="preserve">LETNÍ SOUSTŘEDĚNÍ MLÁDEŽE BASEBALL A SOFTBALL KLUBU SK KRČ PRAHA</t>
  </si>
  <si>
    <t xml:space="preserve">BASEBALLOVÝ TURNAJ MLÁDEŽE BASEBALL A SOFTBALL KLUBU SK KRČ PRAHA</t>
  </si>
  <si>
    <t xml:space="preserve">TTO SRUB</t>
  </si>
  <si>
    <t xml:space="preserve">VÝPRAVY A TÁBORY SE SRUBEM</t>
  </si>
  <si>
    <t xml:space="preserve">NUSELSKÁ 1496/66, 140 00 PRAHA 4 - NUSLE</t>
  </si>
  <si>
    <t xml:space="preserve">IČ: 49628984</t>
  </si>
  <si>
    <t xml:space="preserve">TENISOVÝ KLUB KONSTRUKTIVA</t>
  </si>
  <si>
    <t xml:space="preserve">ČTYŘKA SPORTUJE</t>
  </si>
  <si>
    <t xml:space="preserve">MEZI SKLADY 107/3, 140 00 PRAHA 4</t>
  </si>
  <si>
    <t xml:space="preserve">IČ: 63834014</t>
  </si>
  <si>
    <t xml:space="preserve">SK METEOR KAČEROV</t>
  </si>
  <si>
    <t xml:space="preserve">SPORTOVNÍ SOUSTŘEDĚNÍ DRUŽSTEV ŽÁKŮ SK METEOR KAČEROV</t>
  </si>
  <si>
    <t xml:space="preserve">cca  25 - 30</t>
  </si>
  <si>
    <t xml:space="preserve">ZA MLÝNEM 101</t>
  </si>
  <si>
    <t xml:space="preserve">IČ: 45247412</t>
  </si>
  <si>
    <t xml:space="preserve">KOMPLEXNÍ PROGRAM ROZVOJE MLÁDEŽNICKÉ KOPANÉ VE SPORTOVNÍM KLUBU SK METEOR KAČEROV 2014</t>
  </si>
  <si>
    <t xml:space="preserve">1.PS PODSKALÁCI</t>
  </si>
  <si>
    <t xml:space="preserve">VÍCEDENNÍ AKCE V PŘÍRODĚ</t>
  </si>
  <si>
    <t xml:space="preserve">BENKOVA 1699/7, 149 00 PRAHA 4 - CHODOV</t>
  </si>
  <si>
    <t xml:space="preserve">IČ: 65995015</t>
  </si>
  <si>
    <t xml:space="preserve">o.s. "SLUNÍČKA"</t>
  </si>
  <si>
    <t xml:space="preserve">DĚTSKÉ ČARODĚJNICKÉ ODPOLEDNE</t>
  </si>
  <si>
    <t xml:space="preserve">cca 3000</t>
  </si>
  <si>
    <t xml:space="preserve">STRAKONICKÁ 2860/4, 150 00 PRAHA 5</t>
  </si>
  <si>
    <t xml:space="preserve">IČ: 27010368</t>
  </si>
  <si>
    <t xml:space="preserve">STRAŠIDELNÝ DEN</t>
  </si>
  <si>
    <t xml:space="preserve">PŘÍMĚSTSKÉ TÁBORY SLUNÍČKA SE ŠKOLKOU</t>
  </si>
  <si>
    <t xml:space="preserve">DEN DĚTÍ SE SLUNÍČKY</t>
  </si>
  <si>
    <t xml:space="preserve">TJ SOKOL BRANÍK I</t>
  </si>
  <si>
    <t xml:space="preserve">VÍKENDOVÉ VÝLETY PRO DĚTI A MLÁDEŽ</t>
  </si>
  <si>
    <t xml:space="preserve">cca 35</t>
  </si>
  <si>
    <t xml:space="preserve">BRANICKÁ 257/93, 147 00 PRAHA 4</t>
  </si>
  <si>
    <t xml:space="preserve">IČ: 00548740</t>
  </si>
  <si>
    <t xml:space="preserve">LANNA GYM, o.s.</t>
  </si>
  <si>
    <t xml:space="preserve">SOUSTŘEDĚNÍ 2014</t>
  </si>
  <si>
    <t xml:space="preserve">SVATOSLAVOVA 771/7, 140 00 PRAHA 4</t>
  </si>
  <si>
    <t xml:space="preserve">ÏČ: 26636824</t>
  </si>
  <si>
    <t xml:space="preserve">o.s. LDT II TURNUS BOROVANY</t>
  </si>
  <si>
    <t xml:space="preserve">II. TURNUS 2014 LDT</t>
  </si>
  <si>
    <t xml:space="preserve">PODOLSKÁ 423/20, 147 00 PRAHA 4 - PODOLÍ</t>
  </si>
  <si>
    <t xml:space="preserve">IČ: 26992671</t>
  </si>
  <si>
    <t xml:space="preserve">SKLEP SOBĚ, o.s.</t>
  </si>
  <si>
    <t xml:space="preserve">SPORTOVNÍ PŘÍMĚSTSKÝ TÁBOR NA DOBEŠCE 2014</t>
  </si>
  <si>
    <t xml:space="preserve">JASNÁ I  1181/6, 140 00 PRAHA 4</t>
  </si>
  <si>
    <t xml:space="preserve">LETNÍ VÝTVARNÝ ATELIÉR NA DOBEŠCE 2014</t>
  </si>
  <si>
    <t xml:space="preserve">ČTSV - CENTRUM TENISU NA VOZÍKU</t>
  </si>
  <si>
    <t xml:space="preserve">TURNAJ MISTROVSTVÍ ČR V TENISU NA VOZÍKU</t>
  </si>
  <si>
    <t xml:space="preserve">SVATOPLUKA ČECHA 1607/40, 612 00 BRNO</t>
  </si>
  <si>
    <t xml:space="preserve">IČ: 63831180</t>
  </si>
  <si>
    <t xml:space="preserve">A.F.K. SLAVOJ PODOLÍ PRAHA</t>
  </si>
  <si>
    <t xml:space="preserve">AKTIVNÍ LÉTO - FOTBALOVÉ SOUSTŘEDĚNÍ MLÁDEŽE A.F.K. SLAVOJ PODOLÍ PRAHA</t>
  </si>
  <si>
    <t xml:space="preserve">NA HŘEBENECH 1062/II, 147 00 PRAHA 4</t>
  </si>
  <si>
    <t xml:space="preserve">FOTBALOVÉ ŠKOLKY, TURNAJE FOTBALOVÝCH ŠKOLEK, SPORTOVNÍ NÁBORY DĚTÍ NA PRAZE 4</t>
  </si>
  <si>
    <t xml:space="preserve">TO TEMPO, o.s.</t>
  </si>
  <si>
    <t xml:space="preserve">DĚTSKÉ PŘÍMĚSTSKÉ TÁBORY, LETNÍ SOUSTŘEDĚNÍ 2014 A CELOSTÁTNÍ TURNAJE POŘÁDANÉ ČESKÝM TENISOVÝM SVAZEM</t>
  </si>
  <si>
    <t xml:space="preserve">VE LHOTCE 232/7, 147 00 PRAHA 4</t>
  </si>
  <si>
    <t xml:space="preserve">IČ: 27046427</t>
  </si>
  <si>
    <t xml:space="preserve">INTEGRAČNÍ CENTRUM PRAHA, o.p.s.</t>
  </si>
  <si>
    <t xml:space="preserve">VSTŘÍC ASIJSKÉ KULTUŘE</t>
  </si>
  <si>
    <t xml:space="preserve">ŽITNÁ 1574/51, 110 00 PRAHA 1 - N.MĚSTO</t>
  </si>
  <si>
    <t xml:space="preserve">IČ: 24228320</t>
  </si>
  <si>
    <t xml:space="preserve">Baseballová akademie – Praha o.s.</t>
  </si>
  <si>
    <t xml:space="preserve">LETNÍ SOUSTŘEDĚNÍ MLÁDEŽE A MEZINÁRODNÍ TURNAJ MUNDIAL HIT BASEBALLOVÁ AKADEMIE – PRAHA</t>
  </si>
  <si>
    <t xml:space="preserve">Pálkařská, 140 00 Praha 4</t>
  </si>
  <si>
    <t xml:space="preserve">IČ: 01280414</t>
  </si>
  <si>
    <t xml:space="preserve">JARNÍ SOUSTŘEDĚNÍ MLÁDEŽE A MEZINÁRODNÍ TURNAJ AKADEMIÍ BASEBALLOVÁ AKADEMIE – PRAHA </t>
  </si>
  <si>
    <t xml:space="preserve">Junák - svaz skautů a skautek ČR, 7. středisko BLANÍK Praha 4</t>
  </si>
  <si>
    <t xml:space="preserve">Vybrané větší akce pro děti a mládež střediska BLANÍK Praha 4</t>
  </si>
  <si>
    <t xml:space="preserve">Gončarenkova 628/15, 147 00 Praha 4</t>
  </si>
  <si>
    <t xml:space="preserve">IČ: 604 469 27</t>
  </si>
  <si>
    <t xml:space="preserve">Občanské sdružení Blesk</t>
  </si>
  <si>
    <t xml:space="preserve">Pojeďme na víkend z Prahy ven 2014</t>
  </si>
  <si>
    <t xml:space="preserve">Štúrova 536/25, 142 00 Praha 4</t>
  </si>
  <si>
    <t xml:space="preserve">IČ: 26524716</t>
  </si>
  <si>
    <t xml:space="preserve">Kreativní týden v návaznosti na výstavu Petra Tuka Buzková / Uvnitř nás</t>
  </si>
  <si>
    <t xml:space="preserve">Bělčická 2845/21, 141 00 Praha 4</t>
  </si>
  <si>
    <t xml:space="preserve">Regionální centrum Hnutí Brontosaurus Praha </t>
  </si>
  <si>
    <t xml:space="preserve">Víkendové akce pro středoškolské studenty </t>
  </si>
  <si>
    <t xml:space="preserve">Senovážná 1349/8, 110 00 Praha 1</t>
  </si>
  <si>
    <t xml:space="preserve">IČ: 72055260</t>
  </si>
  <si>
    <t xml:space="preserve">TJ Zora Praha</t>
  </si>
  <si>
    <t xml:space="preserve">Mezinárodní turnaj showdownu jednotlivců Zora Praha 2014</t>
  </si>
  <si>
    <t xml:space="preserve">Pštrossova 1507/33, 110 00 Praha - Nové město</t>
  </si>
  <si>
    <t xml:space="preserve">IČ: 41186427</t>
  </si>
  <si>
    <t xml:space="preserve">Univerzitní Sportovní Klub Praha</t>
  </si>
  <si>
    <t xml:space="preserve">Výuka Plavání, základní plavecký trénink a sportovní tréning</t>
  </si>
  <si>
    <t xml:space="preserve">Na Folimance 2490/2, 120 00 Praha 2</t>
  </si>
  <si>
    <t xml:space="preserve">IČ: 00393495</t>
  </si>
  <si>
    <t xml:space="preserve">Fotbalový klub Slavoj Vyšehrad o.s.</t>
  </si>
  <si>
    <t xml:space="preserve">Sportovní soustředění, Dětský den, Mikulášská pro děti, žáky a mládež FK Slavoj Vyšehrad</t>
  </si>
  <si>
    <t xml:space="preserve">Mikuláše z Husi 1709/1, 140 00 Praha 4</t>
  </si>
  <si>
    <t xml:space="preserve">IČ: 15887189</t>
  </si>
  <si>
    <t xml:space="preserve">Pavel Karoch</t>
  </si>
  <si>
    <t xml:space="preserve">Multi Dance Camp. ( Pestrý příměstský tábor na Praze 4) </t>
  </si>
  <si>
    <t xml:space="preserve">Ohnivcova 1333/18, 147 00 Praha 4</t>
  </si>
  <si>
    <t xml:space="preserve">IČ: 63946467</t>
  </si>
  <si>
    <t xml:space="preserve">Spolek Českých Olympioniků M.Č. Praha 4 o.s. </t>
  </si>
  <si>
    <t xml:space="preserve">Pořádání sportovních akcí s důrazem na zapojení sportu dětí a mládeže, formou propagace Olympiské myšlenky</t>
  </si>
  <si>
    <t xml:space="preserve">Ružinovská 1227/16, 142 00 Praha 4</t>
  </si>
  <si>
    <t xml:space="preserve">IČ: 02252058</t>
  </si>
  <si>
    <t xml:space="preserve">Pořádání sportovních akcí s důrazem na zapojení sportu dětí a mládeže, formou propagace Olympiské myšlenky II</t>
  </si>
  <si>
    <t xml:space="preserve">Volný čas se smyslem (umístění rampy pro vozíčkáře a kočárky v tréninkové kavárně Café Na půl cesty a realizace turnaje v Petanque nejen pro lidi s duševním onemocněním)</t>
  </si>
  <si>
    <t xml:space="preserve">Pujmanové 1219/8, 140 00 Praha 4</t>
  </si>
  <si>
    <t xml:space="preserve">ZŠ BÍTOVSKÁ - CYKLO KLUB</t>
  </si>
  <si>
    <t xml:space="preserve">DĚTI SPORTUJTE !</t>
  </si>
  <si>
    <t xml:space="preserve">PELHŘIMOVSKÁ 339/9, 140 00 PRAHA 4</t>
  </si>
  <si>
    <t xml:space="preserve">IČ: 6934780</t>
  </si>
  <si>
    <t xml:space="preserve">Seznam programů/projektů přijatých do grantového řízení - Podpora činnosti a dovybavení materiálně-technické základny volnočasových aktivit a sportu</t>
  </si>
  <si>
    <t xml:space="preserve">TÉMA:  Podpora činnosti a dovybavení MTZ</t>
  </si>
  <si>
    <t xml:space="preserve">REKONSTRUKCE PŘÍSTUPOVÝCH PLOCH NA MINIGOLFOVÉM HŘIŠTI</t>
  </si>
  <si>
    <t xml:space="preserve">cca 500</t>
  </si>
  <si>
    <t xml:space="preserve">DOVYBAVENÍ TĚLOCVIČEN SPORTOVNÍM NÁŘADÍM</t>
  </si>
  <si>
    <t xml:space="preserve">OPRAVY TĚLOCVIČNÉHO VYBAVENÍ</t>
  </si>
  <si>
    <t xml:space="preserve">OPRAVA MLÁDEŽNICKÝCH VESEL</t>
  </si>
  <si>
    <t xml:space="preserve">OPRAVA MLÁDEŽNICKÝCH VESLAŘSKÝCH LODÍ</t>
  </si>
  <si>
    <t xml:space="preserve">ZAKOUPENÍ TRAKTORU (SEKAČKY) NA HRACÍ PLOCHU A PŘILAHLÉ PROSTORY</t>
  </si>
  <si>
    <t xml:space="preserve">GENERÁLNÍ ÚDRŽBA FOTBALOVÉHO HŘIŠTĚ S PŘÍRODNÍ TRÁVOU</t>
  </si>
  <si>
    <t xml:space="preserve">OPRAVA OBJEKTU ODDÍLU KOPANÉ (STŘECHA, OKAPY, SVODY)</t>
  </si>
  <si>
    <t xml:space="preserve">PROVOZ FOTBALOVÉHO STADIONU</t>
  </si>
  <si>
    <t xml:space="preserve"> cca 95</t>
  </si>
  <si>
    <t xml:space="preserve">ATLETIKA - PROVOZNÍ NÁKLADY STADIONU 2014</t>
  </si>
  <si>
    <t xml:space="preserve">ATLETIKA - REKONSTRUKCE KOTELNY - DOKONČENÍ</t>
  </si>
  <si>
    <t xml:space="preserve">PROVOZ A ÚDRŽBA KANOISTICKÉ LODĚNICE KVS</t>
  </si>
  <si>
    <t xml:space="preserve">OPRAVA ŠATEN PRO DĚTI A MLÁDEŽ V LODĚNICI KVS</t>
  </si>
  <si>
    <t xml:space="preserve">PROVOZ A OPRAVY HŘIŠTĚ PRO DĚTI V KANOISTICKÉ LODĚNICI KVS</t>
  </si>
  <si>
    <t xml:space="preserve">MATERIÁLNÍ DOVYBAVENÍ KANOISTICKÉ LODĚNICE KVS PRO DĚTI</t>
  </si>
  <si>
    <t xml:space="preserve">ATLETIKA - ATLETICKÉ NÁŘADÍ, NÁČINÍ A POSILOVACÍ POMŮCKY 2014</t>
  </si>
  <si>
    <t xml:space="preserve">ATLETIKA - VRHAČSKÝ SEKTOR - PRIORITNÍ PROJEKT - DOKONČENÍ</t>
  </si>
  <si>
    <t xml:space="preserve">PODPORA ČINNOSTI FLORBALOVÉHO ODDÍLU FLORBALOVÁ ŠKOLA BOHEMIANS</t>
  </si>
  <si>
    <t xml:space="preserve">REKONSTRUKCE HRACÍ PLOCHY FC TEMPO PRAHA - II. ETAPA</t>
  </si>
  <si>
    <t xml:space="preserve">PROVOZ SPORTOVNÍHO AREÁLU FC TEMPO PRAHA</t>
  </si>
  <si>
    <t xml:space="preserve">OBNOVA A ZKVALITNĚNÍ SPORTOVNÍHO NÁŘADÍ A NÁČINÍ</t>
  </si>
  <si>
    <t xml:space="preserve">cca 1850</t>
  </si>
  <si>
    <t xml:space="preserve">ZAJIŠTĚNÍ PROVOZNÍCH NÁKLADŮ A OPRAV A ÚDRŽBY SPORTOVNÍ HALY DĚKANKA</t>
  </si>
  <si>
    <t xml:space="preserve">FLORBALOVÉ CENTRUM DĚKANKA</t>
  </si>
  <si>
    <t xml:space="preserve">SPORTOVNÍ PROGRAM PRO SENIORY</t>
  </si>
  <si>
    <t xml:space="preserve">PROVOZNÍ NÁKLADY AREÁLU A DOVYBAVENÍ TECHNICKÝM A SPORTOVNÍM MATERIÁLEM SK KRČ PRAHA</t>
  </si>
  <si>
    <t xml:space="preserve">270-300</t>
  </si>
  <si>
    <t xml:space="preserve">TENISOVÝ KLUB START PRAHA TOPOLKA</t>
  </si>
  <si>
    <t xml:space="preserve">OPRAVA STŘEŠNÍHO PLÁŠTĚ SOCIÁLNÍHO A KLUBOVÉHO OBJEKTU TENISOVÉHO KLUBU</t>
  </si>
  <si>
    <t xml:space="preserve">NA TOPOLCE 1, 147 00 PRAHA 4</t>
  </si>
  <si>
    <t xml:space="preserve">IČ: 63831619</t>
  </si>
  <si>
    <t xml:space="preserve">TENISOVÁ ŠKOLA MLÁDEŽE - ORGANIZAČNÍ A TECHNICKÉ ZABEZPEČENÍ</t>
  </si>
  <si>
    <t xml:space="preserve">KLUBOVNY A TÁBOROVÁ ZÁKLADNA</t>
  </si>
  <si>
    <t xml:space="preserve">PROVOZ SPORTOVNÍHO AREÁLU TK KONSTRUKTIVA</t>
  </si>
  <si>
    <t xml:space="preserve">PRAVIDELNÁ POVINNÁ ROČNÍ ÚDRŽBA HRACÍ PLOCHY V MAJETKU MČP4 ROZŠÍŘENÁ O REVITALIZACI</t>
  </si>
  <si>
    <t xml:space="preserve">cca 1420</t>
  </si>
  <si>
    <t xml:space="preserve">KONDOR, skupina ŠÁN</t>
  </si>
  <si>
    <t xml:space="preserve">OBNOVA VODÁCKÉHO VYBAVENÍ A ZÁCHRANÁŘSKÉHO MATERIÁLU</t>
  </si>
  <si>
    <t xml:space="preserve">PODOLSKÉ NÁBŘAŽÍ 1180/5, 147 00 PRAHA 4</t>
  </si>
  <si>
    <t xml:space="preserve">IČ: 47610727</t>
  </si>
  <si>
    <t xml:space="preserve">OPRAVA STANŮ Z TÁBOROVÉ ZÁKLADNY</t>
  </si>
  <si>
    <t xml:space="preserve">STANY</t>
  </si>
  <si>
    <t xml:space="preserve">PŘÍSPĚVEK NA ÚHRADU PROVOZNÍCH NÁKLADŮ PRO CVIČENÍ DĚTÍ A MLÁDEŽE A NA VYBAVENÍ SOKOLA</t>
  </si>
  <si>
    <t xml:space="preserve">ÚPRAVY ZÁZEMÍ TĚLOCVIČNY + DOVYBAVENÍ SÁLU č. 3</t>
  </si>
  <si>
    <t xml:space="preserve">KČT SLAVOJ PRAHA</t>
  </si>
  <si>
    <t xml:space="preserve">PROJEKT NA PODPORU SPORTOVNÍ ČINNOSTI DĚTÍ A MLÁDEŽE KČT SLAVOJ PRAHA</t>
  </si>
  <si>
    <t xml:space="preserve">ZELENÝ PRUH 803/40, 147 00 PRAHA 4</t>
  </si>
  <si>
    <t xml:space="preserve">IČ: 47609125</t>
  </si>
  <si>
    <t xml:space="preserve">SPORTOVNÍ AKTIVITY VE STUDIU DOBEŠKA V ROCE 2014</t>
  </si>
  <si>
    <t xml:space="preserve">STUDIO DOBEŠKA V ROCE 2014</t>
  </si>
  <si>
    <t xml:space="preserve">FbK OLYMP PRAHA</t>
  </si>
  <si>
    <t xml:space="preserve">PODPORA KLUBU FbK OLYMP PRAHA</t>
  </si>
  <si>
    <t xml:space="preserve">POD STÁRKOU 36/4, 140 00 PRAHA 4</t>
  </si>
  <si>
    <t xml:space="preserve">IČ: 26575418</t>
  </si>
  <si>
    <t xml:space="preserve">KLUB VODNÍHO PÓLA STEPP PRAHA</t>
  </si>
  <si>
    <t xml:space="preserve">PODPORA VODNÍHO PÓLA V MLÁDEŽNICKÝCH KATEGORIÍCH V PRAZE 4</t>
  </si>
  <si>
    <t xml:space="preserve">NAD OBCÍ II  1855/52, 140 00 PRAHA 4 - KRČ</t>
  </si>
  <si>
    <t xml:space="preserve">IČ: 48549380</t>
  </si>
  <si>
    <t xml:space="preserve">PŘÍSPĚVEK NA PROVOZ SPORTOVNÍHO AREÁLU AFK SLAVOJE PODOLÍ</t>
  </si>
  <si>
    <t xml:space="preserve">CELKOVÁ REKONSTRUKCE UMĚLÉHO TRÁVNÍKU - KONEC PLATNOSTI SOUTĚŽNÍ ATESTACE</t>
  </si>
  <si>
    <t xml:space="preserve">TK MAESTRO</t>
  </si>
  <si>
    <t xml:space="preserve">ROZVOJ TANEČNÍHO SPORTU NA REKREAČNÍ I VÝKONNOSTNÍ ÚROVNI NA ÚZEMÍ PRAHY 4</t>
  </si>
  <si>
    <t xml:space="preserve">NA STRŽI 1683/40, 140 00 PRAHA 4</t>
  </si>
  <si>
    <t xml:space="preserve">IČ: 26582465</t>
  </si>
  <si>
    <t xml:space="preserve">ZABEZPEČENÍ PROVOZU TENISOVÉHO AREÁLU TO TEMPO o.s.</t>
  </si>
  <si>
    <t xml:space="preserve">SK OAZA PRAHA</t>
  </si>
  <si>
    <t xml:space="preserve">PŘÍSPĚVEK NA PROVOZ VEŘEJNĚ PŘÍSTUPNÉHO VÍCEÚČELOVÉHO SPORTOVNÍHO AREÁLU - TENIS, ZRTV….</t>
  </si>
  <si>
    <t xml:space="preserve">JEREMENKOVA 1836/106, 140 00 PRAHA 4</t>
  </si>
  <si>
    <t xml:space="preserve">IČ: 00538817</t>
  </si>
  <si>
    <t xml:space="preserve">TJ Sokol Spořilov - Roztyly</t>
  </si>
  <si>
    <t xml:space="preserve">Rekonstrukce vytápění v sokolovně</t>
  </si>
  <si>
    <t xml:space="preserve">Severozápadní VI 1668, 141 00 Praha 4</t>
  </si>
  <si>
    <t xml:space="preserve">IČ: 44266715</t>
  </si>
  <si>
    <t xml:space="preserve">Jan Kraus</t>
  </si>
  <si>
    <t xml:space="preserve">Finanční podpora pro přípravu na závody Světového poháru 2014</t>
  </si>
  <si>
    <t xml:space="preserve">Třeboňská 251/3, 140 00 Praha 4</t>
  </si>
  <si>
    <t xml:space="preserve">OP: 201928984</t>
  </si>
  <si>
    <t xml:space="preserve">CRECHE s.r.o.</t>
  </si>
  <si>
    <t xml:space="preserve">Podpora činnosti zájmových a vzdělávacích kurzů děti ve věku od 3-18 let</t>
  </si>
  <si>
    <t xml:space="preserve">Chudenická 1058/32, 102 00 Praha 10</t>
  </si>
  <si>
    <t xml:space="preserve">IČ: 24284912</t>
  </si>
  <si>
    <t xml:space="preserve">Zajištění provozu fotbalového areálu s celoročním využitím, zajištění tréninkových ploch, vybavení sportovním materiálem, zajištění dopravy fotbalových družstev, zajištění adekvátních podmínek pro mládežnická družstva FK Slavoj Vyšehrad</t>
  </si>
  <si>
    <t xml:space="preserve">TJ ORION Praha, o.s.</t>
  </si>
  <si>
    <t xml:space="preserve">podpora činnosti oddílu jezdectví</t>
  </si>
  <si>
    <t xml:space="preserve">U ledáren č. ev. 48, 147 00 Praha 4</t>
  </si>
  <si>
    <t xml:space="preserve">IČ: 48135682</t>
  </si>
  <si>
    <t xml:space="preserve">Podpora materiálního zajištění pro M ČR v paravoltiži</t>
  </si>
  <si>
    <t xml:space="preserve">MASADA Praha </t>
  </si>
  <si>
    <t xml:space="preserve">Podpora činnosti a dovybavení materiálně-technické základny volnočasových aktivit a sportu karate klubu MASADA Praha</t>
  </si>
  <si>
    <t xml:space="preserve">Střimelická 2503/22, 141 00 Praha 4</t>
  </si>
  <si>
    <t xml:space="preserve">IČ: 61379646</t>
  </si>
  <si>
    <t xml:space="preserve">CPA s.r.o.</t>
  </si>
  <si>
    <t xml:space="preserve">KOMBINOVANÝ SPORTOVNĚ-VÝTVARNÝ PROGRAM PRO DĚTI OD 1 ROKU DO 4 LET</t>
  </si>
  <si>
    <t xml:space="preserve">Hájecká 1651/10, 100 00 Praha 10</t>
  </si>
  <si>
    <t xml:space="preserve">IČ: 26736284</t>
  </si>
  <si>
    <t xml:space="preserve">Sportovní klub Freetime Praha, občanské sdružení</t>
  </si>
  <si>
    <t xml:space="preserve">Činnost Sportovních center Prahy 4</t>
  </si>
  <si>
    <t xml:space="preserve">Jaurisova 515/4, 140 00 Praha 4</t>
  </si>
  <si>
    <t xml:space="preserve">IČ: 22822216</t>
  </si>
  <si>
    <t xml:space="preserve">Šachový klub Praha 4</t>
  </si>
  <si>
    <t xml:space="preserve">Šachové aktivity pro využití volného času dětí a mládeže Prahy 4</t>
  </si>
  <si>
    <t xml:space="preserve">Novodvorská 1013/151, 142 00 Praha 4</t>
  </si>
  <si>
    <t xml:space="preserve">IČ: 01757342</t>
  </si>
  <si>
    <t xml:space="preserve">DĚTI NA KOLECH</t>
  </si>
  <si>
    <t xml:space="preserve">Seznam programů/projektů přijatých do grantového řízení - I. Podpora terénní zdravotní péče</t>
  </si>
  <si>
    <t xml:space="preserve">oblast zdravotní</t>
  </si>
  <si>
    <t xml:space="preserve">Farní charita Praha 4 - Chodov</t>
  </si>
  <si>
    <t xml:space="preserve">Charitní ošetřovatelská služba</t>
  </si>
  <si>
    <t xml:space="preserve">Seznam programů/projektů přijatých do grantového řízení - II. Podpora projektů osob se zdravotním znevýhodněním </t>
  </si>
  <si>
    <t xml:space="preserve">oblast zdravotní </t>
  </si>
  <si>
    <t xml:space="preserve">Oblastní charita Červený Kostelec, stř.Domov</t>
  </si>
  <si>
    <t xml:space="preserve">Domov sv.Josefa-komplexní péče o nemocné roztroušenou sklerózou</t>
  </si>
  <si>
    <t xml:space="preserve">sv. Josefa v Žirči, 5.května 1170, Červený Kostelec</t>
  </si>
  <si>
    <t xml:space="preserve">IČ:48623814</t>
  </si>
  <si>
    <t xml:space="preserve">Mamma HELP, sdružení pac.s nádor.onem.prsu</t>
  </si>
  <si>
    <t xml:space="preserve">Provoz Mamma HELP Centra Praha</t>
  </si>
  <si>
    <t xml:space="preserve">U vinohradské nemocnice 2256/4, Praha 3</t>
  </si>
  <si>
    <t xml:space="preserve">IĆ: 70099880</t>
  </si>
  <si>
    <t xml:space="preserve">Občanské sdružení Borůvka</t>
  </si>
  <si>
    <t xml:space="preserve">"Rehabilitace i pro další"</t>
  </si>
  <si>
    <t xml:space="preserve">IČ: 67985351</t>
  </si>
  <si>
    <t xml:space="preserve">Křižovatka,.CZ, občanské sdružení</t>
  </si>
  <si>
    <t xml:space="preserve">"Integrovat zdravotně znevýhodněné a seniory lze i formou doplňkové výuky a volno-časových aktivit"</t>
  </si>
  <si>
    <t xml:space="preserve">U Zeleného ptáka 1158/5, Praha 4-Kunratice</t>
  </si>
  <si>
    <t xml:space="preserve">IČ:70822379</t>
  </si>
  <si>
    <t xml:space="preserve">ALEN, sdružení žen postižených rakovinou</t>
  </si>
  <si>
    <t xml:space="preserve">Zlepšení kvality života onkologických pacientek</t>
  </si>
  <si>
    <t xml:space="preserve">Vratislavova 156/22, Praha 2</t>
  </si>
  <si>
    <t xml:space="preserve">IČ: 47610191</t>
  </si>
  <si>
    <t xml:space="preserve">Ozdravné akce pro občany Prahy 4, kteří jsou postiženi roztroušenou sklerózou</t>
  </si>
  <si>
    <t xml:space="preserve">ROSKA PRAHA </t>
  </si>
  <si>
    <t xml:space="preserve">Sdružení pro komplexní péči při dětské obrně</t>
  </si>
  <si>
    <t xml:space="preserve">Komplexní rehabilitace v prevenci rozvoje komplikací při dětské mozkové obrně</t>
  </si>
  <si>
    <t xml:space="preserve">mozkové obrně (SDMO), o.s.</t>
  </si>
  <si>
    <t xml:space="preserve">Klimentská 1236/9, Praha 1</t>
  </si>
  <si>
    <t xml:space="preserve">IČ: 44846339</t>
  </si>
  <si>
    <t xml:space="preserve">Seznam programů/projektů přijatých do grantového řízení - III. Podpora následné a hospicové péče</t>
  </si>
  <si>
    <t xml:space="preserve">Domácí hospic Cesta domů</t>
  </si>
  <si>
    <t xml:space="preserve">r.2013 (22)</t>
  </si>
  <si>
    <t xml:space="preserve">IČ:26528843</t>
  </si>
  <si>
    <t xml:space="preserve">TŘI, o.p.s.</t>
  </si>
  <si>
    <t xml:space="preserve">Hospic Dobrého Pastýře v Čerčanech</t>
  </si>
  <si>
    <t xml:space="preserve">r.2013 (180 lůž</t>
  </si>
  <si>
    <t xml:space="preserve">Sokolská 584, Čerčany</t>
  </si>
  <si>
    <t xml:space="preserve">IČ: 18623433</t>
  </si>
  <si>
    <t xml:space="preserve">Domov sv. Karla Boromejského </t>
  </si>
  <si>
    <t xml:space="preserve">Náročná ošetřovatelská následná péče o pacienty v pokročilém věku</t>
  </si>
  <si>
    <t xml:space="preserve">K Šancím 50/6, Praha 6</t>
  </si>
  <si>
    <t xml:space="preserve">IČ:65400143</t>
  </si>
  <si>
    <t xml:space="preserve">"soft palm", o.s.</t>
  </si>
  <si>
    <t xml:space="preserve">"Hospic Malovická"</t>
  </si>
  <si>
    <t xml:space="preserve">nový projekt</t>
  </si>
  <si>
    <t xml:space="preserve">Českobratrská 276/11, Praha 3</t>
  </si>
  <si>
    <t xml:space="preserve">IČ: 01327216</t>
  </si>
  <si>
    <t xml:space="preserve">Seznam programů/projektů přijatých do grantového řízení - V. Podpora poradenství a zdravotních služeb preventivního charakteru</t>
  </si>
  <si>
    <t xml:space="preserve">Senior fitnes občanské sdružení</t>
  </si>
  <si>
    <t xml:space="preserve">Fit senioři</t>
  </si>
  <si>
    <t xml:space="preserve">rok 2013 (40)</t>
  </si>
  <si>
    <t xml:space="preserve">Ostrovského 94/22, Praha 5</t>
  </si>
  <si>
    <t xml:space="preserve">IČ: 227247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[$-409]#,##0_);\(#,##0\)"/>
    <numFmt numFmtId="167" formatCode="#,##0"/>
    <numFmt numFmtId="168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sz val="10"/>
      <name val="Verdana"/>
      <family val="2"/>
      <charset val="238"/>
    </font>
    <font>
      <sz val="10"/>
      <name val="Tahoma"/>
      <family val="2"/>
      <charset val="238"/>
    </font>
    <font>
      <sz val="9"/>
      <name val="Verdana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2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2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5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5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2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6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2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2" borderId="2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2" borderId="2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2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2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2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14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6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6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6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6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7" fillId="2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2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2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6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7" fillId="5" borderId="14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5" borderId="23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2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2" borderId="2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2" borderId="2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Čárka 2" xfId="22"/>
    <cellStyle name="Čárka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I7" activeCellId="0" sqref="I7:I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13"/>
    <col collapsed="false" customWidth="true" hidden="false" outlineLevel="0" max="3" min="3" style="1" width="42.41"/>
    <col collapsed="false" customWidth="true" hidden="false" outlineLevel="0" max="4" min="4" style="1" width="14.99"/>
    <col collapsed="false" customWidth="true" hidden="false" outlineLevel="0" max="5" min="5" style="1" width="39.99"/>
    <col collapsed="false" customWidth="true" hidden="false" outlineLevel="0" max="6" min="6" style="1" width="18.99"/>
    <col collapsed="false" customWidth="true" hidden="false" outlineLevel="0" max="7" min="7" style="1" width="13.85"/>
    <col collapsed="false" customWidth="true" hidden="false" outlineLevel="0" max="10" min="8" style="1" width="16.28"/>
    <col collapsed="false" customWidth="false" hidden="false" outlineLevel="0" max="257" min="11" style="1" width="8.85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3"/>
      <c r="C2" s="4" t="s">
        <v>1</v>
      </c>
      <c r="D2" s="4"/>
      <c r="E2" s="5" t="s">
        <v>2</v>
      </c>
      <c r="F2" s="6" t="n">
        <v>2014</v>
      </c>
      <c r="G2" s="7"/>
      <c r="H2" s="8"/>
      <c r="I2" s="8"/>
      <c r="J2" s="8"/>
    </row>
    <row r="3" customFormat="false" ht="26.25" hidden="false" customHeight="true" outlineLevel="0" collapsed="false">
      <c r="A3" s="9"/>
      <c r="B3" s="10"/>
      <c r="C3" s="11" t="s">
        <v>3</v>
      </c>
      <c r="D3" s="12" t="s">
        <v>4</v>
      </c>
      <c r="E3" s="13" t="s">
        <v>5</v>
      </c>
      <c r="F3" s="12" t="s">
        <v>6</v>
      </c>
      <c r="G3" s="14" t="s">
        <v>7</v>
      </c>
      <c r="H3" s="15" t="s">
        <v>8</v>
      </c>
      <c r="I3" s="15" t="s">
        <v>9</v>
      </c>
      <c r="J3" s="16" t="s">
        <v>10</v>
      </c>
    </row>
    <row r="4" customFormat="false" ht="16.5" hidden="false" customHeight="true" outlineLevel="0" collapsed="false">
      <c r="A4" s="17"/>
      <c r="B4" s="18" t="s">
        <v>11</v>
      </c>
      <c r="C4" s="17" t="s">
        <v>1</v>
      </c>
      <c r="D4" s="12"/>
      <c r="E4" s="13"/>
      <c r="F4" s="12"/>
      <c r="G4" s="19" t="s">
        <v>12</v>
      </c>
      <c r="H4" s="15"/>
      <c r="I4" s="15"/>
      <c r="J4" s="16"/>
    </row>
    <row r="5" customFormat="false" ht="16.5" hidden="false" customHeight="true" outlineLevel="0" collapsed="false">
      <c r="A5" s="17" t="s">
        <v>13</v>
      </c>
      <c r="B5" s="18" t="s">
        <v>14</v>
      </c>
      <c r="C5" s="17"/>
      <c r="D5" s="12"/>
      <c r="E5" s="13"/>
      <c r="F5" s="12"/>
      <c r="G5" s="19" t="s">
        <v>15</v>
      </c>
      <c r="H5" s="15"/>
      <c r="I5" s="15"/>
      <c r="J5" s="16"/>
    </row>
    <row r="6" customFormat="false" ht="16.5" hidden="false" customHeight="false" outlineLevel="0" collapsed="false">
      <c r="A6" s="20"/>
      <c r="B6" s="21"/>
      <c r="C6" s="22"/>
      <c r="D6" s="12"/>
      <c r="E6" s="13"/>
      <c r="F6" s="12"/>
      <c r="G6" s="19" t="s">
        <v>16</v>
      </c>
      <c r="H6" s="15"/>
      <c r="I6" s="15"/>
      <c r="J6" s="16"/>
    </row>
    <row r="7" customFormat="false" ht="13.5" hidden="false" customHeight="true" outlineLevel="0" collapsed="false">
      <c r="A7" s="23" t="n">
        <v>1</v>
      </c>
      <c r="B7" s="24" t="s">
        <v>17</v>
      </c>
      <c r="C7" s="25" t="s">
        <v>18</v>
      </c>
      <c r="D7" s="26" t="n">
        <v>15</v>
      </c>
      <c r="E7" s="27" t="n">
        <v>183000</v>
      </c>
      <c r="F7" s="27" t="n">
        <v>29000</v>
      </c>
      <c r="G7" s="28" t="n">
        <v>0</v>
      </c>
      <c r="H7" s="29" t="n">
        <v>10000</v>
      </c>
      <c r="I7" s="29" t="n">
        <v>10000</v>
      </c>
      <c r="J7" s="30" t="n">
        <v>285</v>
      </c>
    </row>
    <row r="8" customFormat="false" ht="12.75" hidden="false" customHeight="false" outlineLevel="0" collapsed="false">
      <c r="A8" s="23"/>
      <c r="B8" s="31" t="s">
        <v>19</v>
      </c>
      <c r="C8" s="25"/>
      <c r="D8" s="26"/>
      <c r="E8" s="27"/>
      <c r="F8" s="27"/>
      <c r="G8" s="28" t="n">
        <v>0</v>
      </c>
      <c r="H8" s="29"/>
      <c r="I8" s="29"/>
      <c r="J8" s="30"/>
    </row>
    <row r="9" customFormat="false" ht="12.75" hidden="false" customHeight="false" outlineLevel="0" collapsed="false">
      <c r="A9" s="23"/>
      <c r="B9" s="32" t="s">
        <v>20</v>
      </c>
      <c r="C9" s="25"/>
      <c r="D9" s="26"/>
      <c r="E9" s="27"/>
      <c r="F9" s="27"/>
      <c r="G9" s="28" t="n">
        <v>0</v>
      </c>
      <c r="H9" s="29"/>
      <c r="I9" s="29"/>
      <c r="J9" s="30"/>
    </row>
    <row r="10" customFormat="false" ht="12.75" hidden="false" customHeight="true" outlineLevel="0" collapsed="false">
      <c r="A10" s="33" t="n">
        <v>2</v>
      </c>
      <c r="B10" s="24" t="s">
        <v>21</v>
      </c>
      <c r="C10" s="34" t="s">
        <v>22</v>
      </c>
      <c r="D10" s="35" t="s">
        <v>23</v>
      </c>
      <c r="E10" s="27" t="n">
        <v>2216500</v>
      </c>
      <c r="F10" s="27" t="n">
        <v>100000</v>
      </c>
      <c r="G10" s="28" t="s">
        <v>24</v>
      </c>
      <c r="H10" s="27" t="n">
        <v>50000</v>
      </c>
      <c r="I10" s="27" t="n">
        <v>50000</v>
      </c>
      <c r="J10" s="36" t="n">
        <v>361</v>
      </c>
    </row>
    <row r="11" customFormat="false" ht="12.75" hidden="false" customHeight="true" outlineLevel="0" collapsed="false">
      <c r="A11" s="33"/>
      <c r="B11" s="31" t="s">
        <v>25</v>
      </c>
      <c r="C11" s="34"/>
      <c r="D11" s="35"/>
      <c r="E11" s="27"/>
      <c r="F11" s="27"/>
      <c r="G11" s="28" t="s">
        <v>26</v>
      </c>
      <c r="H11" s="27"/>
      <c r="I11" s="27"/>
      <c r="J11" s="36"/>
    </row>
    <row r="12" customFormat="false" ht="13.5" hidden="false" customHeight="true" outlineLevel="0" collapsed="false">
      <c r="A12" s="33"/>
      <c r="B12" s="32" t="s">
        <v>27</v>
      </c>
      <c r="C12" s="34"/>
      <c r="D12" s="35"/>
      <c r="E12" s="27"/>
      <c r="F12" s="27"/>
      <c r="G12" s="28" t="s">
        <v>28</v>
      </c>
      <c r="H12" s="27"/>
      <c r="I12" s="27"/>
      <c r="J12" s="36"/>
    </row>
    <row r="13" s="38" customFormat="true" ht="12.75" hidden="false" customHeight="true" outlineLevel="0" collapsed="false">
      <c r="A13" s="33" t="n">
        <v>3</v>
      </c>
      <c r="B13" s="24" t="s">
        <v>21</v>
      </c>
      <c r="C13" s="34" t="s">
        <v>29</v>
      </c>
      <c r="D13" s="37" t="n">
        <v>771</v>
      </c>
      <c r="E13" s="27" t="n">
        <v>6172000</v>
      </c>
      <c r="F13" s="27" t="n">
        <v>215000</v>
      </c>
      <c r="G13" s="28" t="s">
        <v>30</v>
      </c>
      <c r="H13" s="27" t="n">
        <v>100000</v>
      </c>
      <c r="I13" s="27" t="n">
        <v>100000</v>
      </c>
      <c r="J13" s="36" t="n">
        <v>359</v>
      </c>
    </row>
    <row r="14" s="38" customFormat="true" ht="12.75" hidden="false" customHeight="true" outlineLevel="0" collapsed="false">
      <c r="A14" s="33"/>
      <c r="B14" s="31" t="s">
        <v>25</v>
      </c>
      <c r="C14" s="34"/>
      <c r="D14" s="37"/>
      <c r="E14" s="27"/>
      <c r="F14" s="27"/>
      <c r="G14" s="28" t="s">
        <v>31</v>
      </c>
      <c r="H14" s="27"/>
      <c r="I14" s="27"/>
      <c r="J14" s="36"/>
    </row>
    <row r="15" s="38" customFormat="true" ht="13.5" hidden="false" customHeight="true" outlineLevel="0" collapsed="false">
      <c r="A15" s="33"/>
      <c r="B15" s="32" t="s">
        <v>27</v>
      </c>
      <c r="C15" s="34"/>
      <c r="D15" s="37"/>
      <c r="E15" s="27"/>
      <c r="F15" s="27"/>
      <c r="G15" s="28" t="s">
        <v>32</v>
      </c>
      <c r="H15" s="27"/>
      <c r="I15" s="27"/>
      <c r="J15" s="36"/>
    </row>
    <row r="16" customFormat="false" ht="12.75" hidden="false" customHeight="true" outlineLevel="0" collapsed="false">
      <c r="A16" s="23" t="n">
        <v>4</v>
      </c>
      <c r="B16" s="24" t="s">
        <v>33</v>
      </c>
      <c r="C16" s="34" t="s">
        <v>34</v>
      </c>
      <c r="D16" s="39" t="s">
        <v>35</v>
      </c>
      <c r="E16" s="27" t="n">
        <v>370480</v>
      </c>
      <c r="F16" s="27" t="n">
        <v>217600</v>
      </c>
      <c r="G16" s="40" t="s">
        <v>36</v>
      </c>
      <c r="H16" s="27" t="n">
        <v>0</v>
      </c>
      <c r="I16" s="27" t="n">
        <v>0</v>
      </c>
      <c r="J16" s="36" t="n">
        <v>544</v>
      </c>
    </row>
    <row r="17" customFormat="false" ht="12.75" hidden="false" customHeight="true" outlineLevel="0" collapsed="false">
      <c r="A17" s="23"/>
      <c r="B17" s="31" t="s">
        <v>37</v>
      </c>
      <c r="C17" s="34"/>
      <c r="D17" s="39"/>
      <c r="E17" s="27"/>
      <c r="F17" s="27"/>
      <c r="G17" s="40" t="s">
        <v>38</v>
      </c>
      <c r="H17" s="27"/>
      <c r="I17" s="27"/>
      <c r="J17" s="36"/>
    </row>
    <row r="18" customFormat="false" ht="13.5" hidden="false" customHeight="true" outlineLevel="0" collapsed="false">
      <c r="A18" s="23"/>
      <c r="B18" s="32" t="s">
        <v>39</v>
      </c>
      <c r="C18" s="34"/>
      <c r="D18" s="39"/>
      <c r="E18" s="27"/>
      <c r="F18" s="27"/>
      <c r="G18" s="40" t="s">
        <v>40</v>
      </c>
      <c r="H18" s="27"/>
      <c r="I18" s="27"/>
      <c r="J18" s="36"/>
    </row>
    <row r="19" customFormat="false" ht="12.75" hidden="false" customHeight="true" outlineLevel="0" collapsed="false">
      <c r="A19" s="33" t="n">
        <v>5</v>
      </c>
      <c r="B19" s="24" t="s">
        <v>41</v>
      </c>
      <c r="C19" s="34" t="s">
        <v>42</v>
      </c>
      <c r="D19" s="41" t="s">
        <v>43</v>
      </c>
      <c r="E19" s="27" t="n">
        <v>645625</v>
      </c>
      <c r="F19" s="27" t="n">
        <v>22000</v>
      </c>
      <c r="G19" s="40" t="s">
        <v>36</v>
      </c>
      <c r="H19" s="27" t="n">
        <v>0</v>
      </c>
      <c r="I19" s="27" t="n">
        <v>0</v>
      </c>
      <c r="J19" s="36" t="n">
        <v>415</v>
      </c>
    </row>
    <row r="20" customFormat="false" ht="12.75" hidden="false" customHeight="true" outlineLevel="0" collapsed="false">
      <c r="A20" s="33"/>
      <c r="B20" s="31" t="s">
        <v>44</v>
      </c>
      <c r="C20" s="34"/>
      <c r="D20" s="41"/>
      <c r="E20" s="27"/>
      <c r="F20" s="27"/>
      <c r="G20" s="40" t="s">
        <v>45</v>
      </c>
      <c r="H20" s="27"/>
      <c r="I20" s="27"/>
      <c r="J20" s="36"/>
    </row>
    <row r="21" customFormat="false" ht="13.5" hidden="false" customHeight="true" outlineLevel="0" collapsed="false">
      <c r="A21" s="33"/>
      <c r="B21" s="32" t="s">
        <v>46</v>
      </c>
      <c r="C21" s="34"/>
      <c r="D21" s="41"/>
      <c r="E21" s="27"/>
      <c r="F21" s="27"/>
      <c r="G21" s="40" t="s">
        <v>47</v>
      </c>
      <c r="H21" s="27"/>
      <c r="I21" s="27"/>
      <c r="J21" s="36"/>
    </row>
    <row r="22" customFormat="false" ht="12.75" hidden="false" customHeight="true" outlineLevel="0" collapsed="false">
      <c r="A22" s="33" t="n">
        <v>6</v>
      </c>
      <c r="B22" s="24" t="s">
        <v>48</v>
      </c>
      <c r="C22" s="34" t="s">
        <v>49</v>
      </c>
      <c r="D22" s="37" t="n">
        <v>591</v>
      </c>
      <c r="E22" s="27" t="n">
        <v>1646200</v>
      </c>
      <c r="F22" s="27" t="n">
        <v>250000</v>
      </c>
      <c r="G22" s="40" t="s">
        <v>50</v>
      </c>
      <c r="H22" s="27" t="n">
        <v>120000</v>
      </c>
      <c r="I22" s="27" t="n">
        <v>120000</v>
      </c>
      <c r="J22" s="36" t="n">
        <v>317</v>
      </c>
    </row>
    <row r="23" customFormat="false" ht="12.75" hidden="false" customHeight="true" outlineLevel="0" collapsed="false">
      <c r="A23" s="33"/>
      <c r="B23" s="31" t="s">
        <v>51</v>
      </c>
      <c r="C23" s="34"/>
      <c r="D23" s="37"/>
      <c r="E23" s="27"/>
      <c r="F23" s="27"/>
      <c r="G23" s="40" t="s">
        <v>52</v>
      </c>
      <c r="H23" s="27"/>
      <c r="I23" s="27"/>
      <c r="J23" s="36"/>
    </row>
    <row r="24" customFormat="false" ht="13.5" hidden="false" customHeight="true" outlineLevel="0" collapsed="false">
      <c r="A24" s="33"/>
      <c r="B24" s="32" t="s">
        <v>53</v>
      </c>
      <c r="C24" s="34"/>
      <c r="D24" s="37"/>
      <c r="E24" s="27"/>
      <c r="F24" s="27"/>
      <c r="G24" s="40" t="s">
        <v>54</v>
      </c>
      <c r="H24" s="27"/>
      <c r="I24" s="27"/>
      <c r="J24" s="36"/>
    </row>
    <row r="25" customFormat="false" ht="12.75" hidden="false" customHeight="true" outlineLevel="0" collapsed="false">
      <c r="A25" s="23" t="n">
        <v>7</v>
      </c>
      <c r="B25" s="24" t="s">
        <v>55</v>
      </c>
      <c r="C25" s="34" t="s">
        <v>56</v>
      </c>
      <c r="D25" s="41" t="s">
        <v>57</v>
      </c>
      <c r="E25" s="27" t="n">
        <v>1074000</v>
      </c>
      <c r="F25" s="27" t="n">
        <v>50000</v>
      </c>
      <c r="G25" s="40" t="s">
        <v>36</v>
      </c>
      <c r="H25" s="27" t="n">
        <v>0</v>
      </c>
      <c r="I25" s="27" t="n">
        <v>0</v>
      </c>
      <c r="J25" s="36" t="n">
        <v>547</v>
      </c>
    </row>
    <row r="26" customFormat="false" ht="12.75" hidden="false" customHeight="true" outlineLevel="0" collapsed="false">
      <c r="A26" s="23"/>
      <c r="B26" s="31" t="s">
        <v>58</v>
      </c>
      <c r="C26" s="34"/>
      <c r="D26" s="41"/>
      <c r="E26" s="27"/>
      <c r="F26" s="27"/>
      <c r="G26" s="28" t="s">
        <v>59</v>
      </c>
      <c r="H26" s="27"/>
      <c r="I26" s="27"/>
      <c r="J26" s="36"/>
    </row>
    <row r="27" customFormat="false" ht="13.5" hidden="false" customHeight="true" outlineLevel="0" collapsed="false">
      <c r="A27" s="23"/>
      <c r="B27" s="32" t="s">
        <v>60</v>
      </c>
      <c r="C27" s="34"/>
      <c r="D27" s="41"/>
      <c r="E27" s="27"/>
      <c r="F27" s="27"/>
      <c r="G27" s="40" t="s">
        <v>47</v>
      </c>
      <c r="H27" s="27"/>
      <c r="I27" s="27"/>
      <c r="J27" s="36"/>
    </row>
    <row r="28" customFormat="false" ht="12.75" hidden="false" customHeight="true" outlineLevel="0" collapsed="false">
      <c r="A28" s="33" t="n">
        <v>8</v>
      </c>
      <c r="B28" s="42" t="s">
        <v>61</v>
      </c>
      <c r="C28" s="34" t="s">
        <v>62</v>
      </c>
      <c r="E28" s="27" t="n">
        <v>1210120</v>
      </c>
      <c r="F28" s="27" t="n">
        <v>30000</v>
      </c>
      <c r="G28" s="40" t="s">
        <v>36</v>
      </c>
      <c r="H28" s="27" t="n">
        <v>30000</v>
      </c>
      <c r="I28" s="27" t="n">
        <v>30000</v>
      </c>
      <c r="J28" s="36" t="n">
        <v>507</v>
      </c>
    </row>
    <row r="29" customFormat="false" ht="12.75" hidden="false" customHeight="true" outlineLevel="0" collapsed="false">
      <c r="A29" s="33"/>
      <c r="B29" s="43" t="s">
        <v>63</v>
      </c>
      <c r="C29" s="34"/>
      <c r="D29" s="44" t="s">
        <v>64</v>
      </c>
      <c r="E29" s="27"/>
      <c r="F29" s="27"/>
      <c r="G29" s="40" t="s">
        <v>65</v>
      </c>
      <c r="H29" s="27"/>
      <c r="I29" s="27"/>
      <c r="J29" s="36"/>
    </row>
    <row r="30" customFormat="false" ht="13.5" hidden="false" customHeight="true" outlineLevel="0" collapsed="false">
      <c r="A30" s="33"/>
      <c r="B30" s="43" t="s">
        <v>66</v>
      </c>
      <c r="C30" s="34"/>
      <c r="E30" s="27"/>
      <c r="F30" s="27"/>
      <c r="G30" s="28" t="s">
        <v>67</v>
      </c>
      <c r="H30" s="27"/>
      <c r="I30" s="27"/>
      <c r="J30" s="36"/>
    </row>
    <row r="31" customFormat="false" ht="12.75" hidden="false" customHeight="true" outlineLevel="0" collapsed="false">
      <c r="A31" s="33" t="n">
        <v>9</v>
      </c>
      <c r="B31" s="45" t="s">
        <v>55</v>
      </c>
      <c r="C31" s="46" t="s">
        <v>68</v>
      </c>
      <c r="D31" s="35" t="s">
        <v>69</v>
      </c>
      <c r="E31" s="27" t="n">
        <v>2828000</v>
      </c>
      <c r="F31" s="27" t="n">
        <v>50000</v>
      </c>
      <c r="G31" s="40" t="s">
        <v>36</v>
      </c>
      <c r="H31" s="27" t="n">
        <v>0</v>
      </c>
      <c r="I31" s="27" t="n">
        <v>0</v>
      </c>
      <c r="J31" s="36" t="n">
        <v>550</v>
      </c>
    </row>
    <row r="32" customFormat="false" ht="12.75" hidden="false" customHeight="true" outlineLevel="0" collapsed="false">
      <c r="A32" s="33"/>
      <c r="B32" s="45" t="s">
        <v>58</v>
      </c>
      <c r="C32" s="47" t="s">
        <v>70</v>
      </c>
      <c r="D32" s="35"/>
      <c r="E32" s="27"/>
      <c r="F32" s="27"/>
      <c r="G32" s="40" t="s">
        <v>45</v>
      </c>
      <c r="H32" s="27"/>
      <c r="I32" s="27"/>
      <c r="J32" s="36"/>
    </row>
    <row r="33" customFormat="false" ht="13.5" hidden="false" customHeight="true" outlineLevel="0" collapsed="false">
      <c r="A33" s="33"/>
      <c r="B33" s="45" t="s">
        <v>71</v>
      </c>
      <c r="C33" s="48"/>
      <c r="D33" s="35"/>
      <c r="E33" s="27"/>
      <c r="F33" s="27"/>
      <c r="G33" s="40" t="s">
        <v>47</v>
      </c>
      <c r="H33" s="27"/>
      <c r="I33" s="27"/>
      <c r="J33" s="36"/>
    </row>
    <row r="34" customFormat="false" ht="15.75" hidden="false" customHeight="false" outlineLevel="0" collapsed="false">
      <c r="A34" s="49"/>
      <c r="B34" s="50"/>
      <c r="C34" s="51"/>
      <c r="D34" s="51"/>
      <c r="E34" s="52"/>
      <c r="F34" s="52"/>
      <c r="G34" s="53"/>
      <c r="H34" s="52"/>
      <c r="I34" s="52"/>
      <c r="J34" s="54"/>
    </row>
    <row r="35" customFormat="false" ht="13.5" hidden="false" customHeight="false" outlineLevel="0" collapsed="false">
      <c r="A35" s="44"/>
      <c r="B35" s="44"/>
      <c r="C35" s="55" t="s">
        <v>72</v>
      </c>
      <c r="D35" s="55"/>
      <c r="E35" s="56" t="n">
        <f aca="false">SUM(E7:E33)</f>
        <v>16345925</v>
      </c>
      <c r="F35" s="56" t="n">
        <f aca="false">SUM(F7:F33)</f>
        <v>963600</v>
      </c>
      <c r="G35" s="57"/>
      <c r="H35" s="56" t="n">
        <f aca="false">SUM(H7:H33)</f>
        <v>310000</v>
      </c>
      <c r="I35" s="56" t="n">
        <f aca="false">SUM(I7:I33)</f>
        <v>310000</v>
      </c>
      <c r="J35" s="58"/>
    </row>
  </sheetData>
  <mergeCells count="78">
    <mergeCell ref="A1:J1"/>
    <mergeCell ref="A2:B2"/>
    <mergeCell ref="D3:D6"/>
    <mergeCell ref="E3:E6"/>
    <mergeCell ref="F3:F6"/>
    <mergeCell ref="H3:H6"/>
    <mergeCell ref="I3:I6"/>
    <mergeCell ref="J3:J6"/>
    <mergeCell ref="A7:A9"/>
    <mergeCell ref="C7:C9"/>
    <mergeCell ref="D7:D9"/>
    <mergeCell ref="E7:E9"/>
    <mergeCell ref="F7:F9"/>
    <mergeCell ref="H7:H9"/>
    <mergeCell ref="I7:I9"/>
    <mergeCell ref="J7:J9"/>
    <mergeCell ref="A10:A12"/>
    <mergeCell ref="C10:C12"/>
    <mergeCell ref="D10:D12"/>
    <mergeCell ref="E10:E12"/>
    <mergeCell ref="F10:F12"/>
    <mergeCell ref="H10:H12"/>
    <mergeCell ref="I10:I12"/>
    <mergeCell ref="J10:J12"/>
    <mergeCell ref="A13:A15"/>
    <mergeCell ref="C13:C15"/>
    <mergeCell ref="D13:D15"/>
    <mergeCell ref="E13:E15"/>
    <mergeCell ref="F13:F15"/>
    <mergeCell ref="H13:H15"/>
    <mergeCell ref="I13:I15"/>
    <mergeCell ref="J13:J15"/>
    <mergeCell ref="A16:A18"/>
    <mergeCell ref="C16:C18"/>
    <mergeCell ref="D16:D18"/>
    <mergeCell ref="E16:E18"/>
    <mergeCell ref="F16:F18"/>
    <mergeCell ref="H16:H18"/>
    <mergeCell ref="I16:I18"/>
    <mergeCell ref="J16:J18"/>
    <mergeCell ref="A19:A21"/>
    <mergeCell ref="C19:C21"/>
    <mergeCell ref="D19:D21"/>
    <mergeCell ref="E19:E21"/>
    <mergeCell ref="F19:F21"/>
    <mergeCell ref="H19:H21"/>
    <mergeCell ref="I19:I21"/>
    <mergeCell ref="J19:J21"/>
    <mergeCell ref="A22:A24"/>
    <mergeCell ref="C22:C24"/>
    <mergeCell ref="D22:D24"/>
    <mergeCell ref="E22:E24"/>
    <mergeCell ref="F22:F24"/>
    <mergeCell ref="H22:H24"/>
    <mergeCell ref="I22:I24"/>
    <mergeCell ref="J22:J24"/>
    <mergeCell ref="A25:A27"/>
    <mergeCell ref="C25:C27"/>
    <mergeCell ref="D25:D27"/>
    <mergeCell ref="E25:E27"/>
    <mergeCell ref="F25:F27"/>
    <mergeCell ref="H25:H27"/>
    <mergeCell ref="I25:I27"/>
    <mergeCell ref="J25:J27"/>
    <mergeCell ref="A28:A30"/>
    <mergeCell ref="C28:C30"/>
    <mergeCell ref="E28:E30"/>
    <mergeCell ref="F28:F30"/>
    <mergeCell ref="H28:H30"/>
    <mergeCell ref="I28:I30"/>
    <mergeCell ref="J28:J30"/>
    <mergeCell ref="A31:A33"/>
    <mergeCell ref="D31:D33"/>
    <mergeCell ref="E31:E33"/>
    <mergeCell ref="F31:F33"/>
    <mergeCell ref="H31:H33"/>
    <mergeCell ref="I31:I33"/>
    <mergeCell ref="J31:J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97"/>
  <sheetViews>
    <sheetView showFormulas="false" showGridLines="true" showRowColHeaders="true" showZeros="true" rightToLeft="false" tabSelected="false" showOutlineSymbols="true" defaultGridColor="true" view="pageBreakPreview" topLeftCell="A163" colorId="64" zoomScale="100" zoomScaleNormal="85" zoomScalePageLayoutView="100" workbookViewId="0">
      <selection pane="topLeft" activeCell="I7" activeCellId="0" sqref="I7:I19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3" width="5.28"/>
    <col collapsed="false" customWidth="true" hidden="false" outlineLevel="0" max="2" min="2" style="173" width="48.85"/>
    <col collapsed="false" customWidth="true" hidden="false" outlineLevel="0" max="3" min="3" style="173" width="42.41"/>
    <col collapsed="false" customWidth="true" hidden="false" outlineLevel="0" max="4" min="4" style="173" width="14.99"/>
    <col collapsed="false" customWidth="true" hidden="false" outlineLevel="0" max="5" min="5" style="173" width="39.41"/>
    <col collapsed="false" customWidth="true" hidden="false" outlineLevel="0" max="6" min="6" style="173" width="15.99"/>
    <col collapsed="false" customWidth="true" hidden="false" outlineLevel="0" max="7" min="7" style="173" width="15.41"/>
    <col collapsed="false" customWidth="true" hidden="false" outlineLevel="0" max="10" min="8" style="173" width="16.28"/>
    <col collapsed="false" customWidth="false" hidden="false" outlineLevel="0" max="257" min="11" style="173" width="8.85"/>
  </cols>
  <sheetData>
    <row r="1" customFormat="false" ht="16.5" hidden="false" customHeight="false" outlineLevel="0" collapsed="false">
      <c r="A1" s="174" t="s">
        <v>430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5.75" hidden="false" customHeight="false" outlineLevel="0" collapsed="false">
      <c r="A2" s="175"/>
      <c r="B2" s="175"/>
      <c r="C2" s="176" t="s">
        <v>1</v>
      </c>
      <c r="D2" s="176"/>
      <c r="E2" s="177" t="s">
        <v>2</v>
      </c>
      <c r="F2" s="178" t="n">
        <v>2014</v>
      </c>
      <c r="G2" s="179"/>
      <c r="H2" s="180"/>
      <c r="I2" s="180"/>
      <c r="J2" s="180"/>
    </row>
    <row r="3" customFormat="false" ht="26.25" hidden="false" customHeight="true" outlineLevel="0" collapsed="false">
      <c r="A3" s="181"/>
      <c r="B3" s="182"/>
      <c r="C3" s="183"/>
      <c r="D3" s="184" t="s">
        <v>4</v>
      </c>
      <c r="E3" s="185" t="s">
        <v>5</v>
      </c>
      <c r="F3" s="184" t="s">
        <v>6</v>
      </c>
      <c r="G3" s="186" t="s">
        <v>7</v>
      </c>
      <c r="H3" s="187" t="s">
        <v>8</v>
      </c>
      <c r="I3" s="187" t="s">
        <v>9</v>
      </c>
      <c r="J3" s="188" t="s">
        <v>10</v>
      </c>
    </row>
    <row r="4" customFormat="false" ht="16.5" hidden="false" customHeight="true" outlineLevel="0" collapsed="false">
      <c r="A4" s="189"/>
      <c r="B4" s="190" t="s">
        <v>11</v>
      </c>
      <c r="C4" s="189" t="s">
        <v>1</v>
      </c>
      <c r="D4" s="184"/>
      <c r="E4" s="185"/>
      <c r="F4" s="184"/>
      <c r="G4" s="191" t="s">
        <v>12</v>
      </c>
      <c r="H4" s="187"/>
      <c r="I4" s="187"/>
      <c r="J4" s="188"/>
    </row>
    <row r="5" customFormat="false" ht="16.5" hidden="false" customHeight="true" outlineLevel="0" collapsed="false">
      <c r="A5" s="189" t="s">
        <v>13</v>
      </c>
      <c r="B5" s="190" t="s">
        <v>14</v>
      </c>
      <c r="C5" s="189"/>
      <c r="D5" s="184"/>
      <c r="E5" s="185"/>
      <c r="F5" s="184"/>
      <c r="G5" s="191" t="s">
        <v>15</v>
      </c>
      <c r="H5" s="187"/>
      <c r="I5" s="187"/>
      <c r="J5" s="188"/>
    </row>
    <row r="6" customFormat="false" ht="16.5" hidden="false" customHeight="false" outlineLevel="0" collapsed="false">
      <c r="A6" s="192"/>
      <c r="B6" s="193"/>
      <c r="C6" s="194"/>
      <c r="D6" s="184"/>
      <c r="E6" s="185"/>
      <c r="F6" s="184"/>
      <c r="G6" s="191" t="s">
        <v>16</v>
      </c>
      <c r="H6" s="187"/>
      <c r="I6" s="187"/>
      <c r="J6" s="188"/>
    </row>
    <row r="7" customFormat="false" ht="13.5" hidden="false" customHeight="true" outlineLevel="0" collapsed="false">
      <c r="A7" s="195" t="n">
        <v>1</v>
      </c>
      <c r="B7" s="196" t="s">
        <v>431</v>
      </c>
      <c r="C7" s="197" t="s">
        <v>432</v>
      </c>
      <c r="D7" s="198" t="n">
        <v>66</v>
      </c>
      <c r="E7" s="199" t="n">
        <v>82500</v>
      </c>
      <c r="F7" s="199" t="n">
        <v>45375</v>
      </c>
      <c r="G7" s="200"/>
      <c r="H7" s="201" t="n">
        <v>0</v>
      </c>
      <c r="I7" s="201" t="n">
        <v>0</v>
      </c>
      <c r="J7" s="202" t="n">
        <v>315</v>
      </c>
    </row>
    <row r="8" customFormat="false" ht="12.75" hidden="false" customHeight="false" outlineLevel="0" collapsed="false">
      <c r="A8" s="195"/>
      <c r="B8" s="203" t="s">
        <v>433</v>
      </c>
      <c r="C8" s="197"/>
      <c r="D8" s="198"/>
      <c r="E8" s="199"/>
      <c r="F8" s="199"/>
      <c r="G8" s="204" t="n">
        <v>360000</v>
      </c>
      <c r="H8" s="201"/>
      <c r="I8" s="201"/>
      <c r="J8" s="202"/>
    </row>
    <row r="9" customFormat="false" ht="12.75" hidden="false" customHeight="false" outlineLevel="0" collapsed="false">
      <c r="A9" s="195"/>
      <c r="B9" s="205" t="s">
        <v>434</v>
      </c>
      <c r="C9" s="197"/>
      <c r="D9" s="198"/>
      <c r="E9" s="199"/>
      <c r="F9" s="199"/>
      <c r="G9" s="204" t="n">
        <v>1470000</v>
      </c>
      <c r="H9" s="201"/>
      <c r="I9" s="201"/>
      <c r="J9" s="202"/>
    </row>
    <row r="10" customFormat="false" ht="12.75" hidden="false" customHeight="true" outlineLevel="0" collapsed="false">
      <c r="A10" s="206" t="n">
        <v>2</v>
      </c>
      <c r="B10" s="207" t="s">
        <v>431</v>
      </c>
      <c r="C10" s="208" t="s">
        <v>435</v>
      </c>
      <c r="D10" s="209" t="n">
        <v>62</v>
      </c>
      <c r="E10" s="200" t="n">
        <v>131000</v>
      </c>
      <c r="F10" s="200" t="n">
        <v>78600</v>
      </c>
      <c r="G10" s="200"/>
      <c r="H10" s="210" t="n">
        <v>0</v>
      </c>
      <c r="I10" s="210" t="n">
        <v>0</v>
      </c>
      <c r="J10" s="211" t="n">
        <v>314</v>
      </c>
    </row>
    <row r="11" customFormat="false" ht="12.75" hidden="false" customHeight="true" outlineLevel="0" collapsed="false">
      <c r="A11" s="206"/>
      <c r="B11" s="212" t="s">
        <v>433</v>
      </c>
      <c r="C11" s="208"/>
      <c r="D11" s="209"/>
      <c r="E11" s="200"/>
      <c r="F11" s="200"/>
      <c r="G11" s="204" t="n">
        <v>360000</v>
      </c>
      <c r="H11" s="210"/>
      <c r="I11" s="210"/>
      <c r="J11" s="211"/>
    </row>
    <row r="12" customFormat="false" ht="13.5" hidden="false" customHeight="true" outlineLevel="0" collapsed="false">
      <c r="A12" s="206"/>
      <c r="B12" s="213" t="s">
        <v>434</v>
      </c>
      <c r="C12" s="208"/>
      <c r="D12" s="209"/>
      <c r="E12" s="200"/>
      <c r="F12" s="200"/>
      <c r="G12" s="204" t="n">
        <v>1470000</v>
      </c>
      <c r="H12" s="210"/>
      <c r="I12" s="210"/>
      <c r="J12" s="211"/>
    </row>
    <row r="13" s="214" customFormat="true" ht="12.75" hidden="false" customHeight="true" outlineLevel="0" collapsed="false">
      <c r="A13" s="206" t="n">
        <v>3</v>
      </c>
      <c r="B13" s="207" t="s">
        <v>431</v>
      </c>
      <c r="C13" s="208" t="s">
        <v>436</v>
      </c>
      <c r="D13" s="209" t="n">
        <v>36</v>
      </c>
      <c r="E13" s="200" t="n">
        <v>133490</v>
      </c>
      <c r="F13" s="200" t="n">
        <v>73418</v>
      </c>
      <c r="G13" s="200"/>
      <c r="H13" s="210" t="n">
        <v>0</v>
      </c>
      <c r="I13" s="210" t="n">
        <v>0</v>
      </c>
      <c r="J13" s="211" t="n">
        <v>313</v>
      </c>
    </row>
    <row r="14" s="214" customFormat="true" ht="12.75" hidden="false" customHeight="true" outlineLevel="0" collapsed="false">
      <c r="A14" s="206"/>
      <c r="B14" s="212" t="s">
        <v>433</v>
      </c>
      <c r="C14" s="208"/>
      <c r="D14" s="209"/>
      <c r="E14" s="200"/>
      <c r="F14" s="200"/>
      <c r="G14" s="204" t="n">
        <v>360000</v>
      </c>
      <c r="H14" s="210"/>
      <c r="I14" s="210"/>
      <c r="J14" s="211"/>
    </row>
    <row r="15" s="214" customFormat="true" ht="13.5" hidden="false" customHeight="true" outlineLevel="0" collapsed="false">
      <c r="A15" s="206"/>
      <c r="B15" s="213" t="s">
        <v>434</v>
      </c>
      <c r="C15" s="208"/>
      <c r="D15" s="209"/>
      <c r="E15" s="200"/>
      <c r="F15" s="200"/>
      <c r="G15" s="204" t="n">
        <v>1470000</v>
      </c>
      <c r="H15" s="210"/>
      <c r="I15" s="210"/>
      <c r="J15" s="211"/>
    </row>
    <row r="16" customFormat="false" ht="12.75" hidden="false" customHeight="true" outlineLevel="0" collapsed="false">
      <c r="A16" s="195" t="n">
        <v>4</v>
      </c>
      <c r="B16" s="207" t="s">
        <v>431</v>
      </c>
      <c r="C16" s="208" t="s">
        <v>437</v>
      </c>
      <c r="D16" s="209" t="n">
        <v>50</v>
      </c>
      <c r="E16" s="200" t="n">
        <v>172000</v>
      </c>
      <c r="F16" s="200" t="n">
        <v>103200</v>
      </c>
      <c r="G16" s="200"/>
      <c r="H16" s="210" t="n">
        <v>0</v>
      </c>
      <c r="I16" s="210" t="n">
        <v>0</v>
      </c>
      <c r="J16" s="211" t="n">
        <v>253</v>
      </c>
    </row>
    <row r="17" customFormat="false" ht="12.75" hidden="false" customHeight="true" outlineLevel="0" collapsed="false">
      <c r="A17" s="195"/>
      <c r="B17" s="212" t="s">
        <v>433</v>
      </c>
      <c r="C17" s="208"/>
      <c r="D17" s="209"/>
      <c r="E17" s="200"/>
      <c r="F17" s="200"/>
      <c r="G17" s="204" t="n">
        <v>360000</v>
      </c>
      <c r="H17" s="210"/>
      <c r="I17" s="210"/>
      <c r="J17" s="211"/>
    </row>
    <row r="18" customFormat="false" ht="13.5" hidden="false" customHeight="true" outlineLevel="0" collapsed="false">
      <c r="A18" s="195"/>
      <c r="B18" s="213" t="s">
        <v>434</v>
      </c>
      <c r="C18" s="208"/>
      <c r="D18" s="209"/>
      <c r="E18" s="200"/>
      <c r="F18" s="200"/>
      <c r="G18" s="204" t="n">
        <v>1470000</v>
      </c>
      <c r="H18" s="210"/>
      <c r="I18" s="210"/>
      <c r="J18" s="211"/>
    </row>
    <row r="19" customFormat="false" ht="12.75" hidden="false" customHeight="true" outlineLevel="0" collapsed="false">
      <c r="A19" s="206" t="n">
        <v>5</v>
      </c>
      <c r="B19" s="207" t="s">
        <v>431</v>
      </c>
      <c r="C19" s="208" t="s">
        <v>438</v>
      </c>
      <c r="D19" s="209" t="s">
        <v>439</v>
      </c>
      <c r="E19" s="200" t="n">
        <v>96000</v>
      </c>
      <c r="F19" s="200" t="n">
        <v>57600</v>
      </c>
      <c r="G19" s="200"/>
      <c r="H19" s="210" t="n">
        <v>50000</v>
      </c>
      <c r="I19" s="210" t="n">
        <v>50000</v>
      </c>
      <c r="J19" s="211" t="n">
        <v>252</v>
      </c>
    </row>
    <row r="20" customFormat="false" ht="12.75" hidden="false" customHeight="true" outlineLevel="0" collapsed="false">
      <c r="A20" s="206"/>
      <c r="B20" s="212" t="s">
        <v>433</v>
      </c>
      <c r="C20" s="208"/>
      <c r="D20" s="209"/>
      <c r="E20" s="200"/>
      <c r="F20" s="200"/>
      <c r="G20" s="204" t="n">
        <v>360000</v>
      </c>
      <c r="H20" s="210"/>
      <c r="I20" s="210"/>
      <c r="J20" s="211"/>
    </row>
    <row r="21" customFormat="false" ht="13.5" hidden="false" customHeight="true" outlineLevel="0" collapsed="false">
      <c r="A21" s="206"/>
      <c r="B21" s="213" t="s">
        <v>434</v>
      </c>
      <c r="C21" s="208"/>
      <c r="D21" s="209"/>
      <c r="E21" s="200"/>
      <c r="F21" s="200"/>
      <c r="G21" s="204" t="n">
        <v>1470000</v>
      </c>
      <c r="H21" s="210"/>
      <c r="I21" s="210"/>
      <c r="J21" s="211"/>
    </row>
    <row r="22" customFormat="false" ht="12.75" hidden="false" customHeight="true" outlineLevel="0" collapsed="false">
      <c r="A22" s="206" t="n">
        <v>6</v>
      </c>
      <c r="B22" s="207" t="s">
        <v>431</v>
      </c>
      <c r="C22" s="208" t="s">
        <v>440</v>
      </c>
      <c r="D22" s="209" t="s">
        <v>439</v>
      </c>
      <c r="E22" s="200" t="n">
        <v>98000</v>
      </c>
      <c r="F22" s="200" t="n">
        <v>58800</v>
      </c>
      <c r="G22" s="215"/>
      <c r="H22" s="210" t="n">
        <v>50000</v>
      </c>
      <c r="I22" s="210" t="n">
        <v>50000</v>
      </c>
      <c r="J22" s="211" t="n">
        <v>251</v>
      </c>
    </row>
    <row r="23" customFormat="false" ht="12.75" hidden="false" customHeight="true" outlineLevel="0" collapsed="false">
      <c r="A23" s="206"/>
      <c r="B23" s="212" t="s">
        <v>433</v>
      </c>
      <c r="C23" s="208"/>
      <c r="D23" s="209"/>
      <c r="E23" s="200"/>
      <c r="F23" s="200"/>
      <c r="G23" s="204" t="n">
        <v>360000</v>
      </c>
      <c r="H23" s="210"/>
      <c r="I23" s="210"/>
      <c r="J23" s="211"/>
    </row>
    <row r="24" customFormat="false" ht="13.5" hidden="false" customHeight="true" outlineLevel="0" collapsed="false">
      <c r="A24" s="206"/>
      <c r="B24" s="213" t="s">
        <v>434</v>
      </c>
      <c r="C24" s="208"/>
      <c r="D24" s="209"/>
      <c r="E24" s="200"/>
      <c r="F24" s="200"/>
      <c r="G24" s="204" t="n">
        <v>1470000</v>
      </c>
      <c r="H24" s="210"/>
      <c r="I24" s="210"/>
      <c r="J24" s="211"/>
    </row>
    <row r="25" customFormat="false" ht="12.75" hidden="false" customHeight="true" outlineLevel="0" collapsed="false">
      <c r="A25" s="195" t="n">
        <v>7</v>
      </c>
      <c r="B25" s="207" t="s">
        <v>431</v>
      </c>
      <c r="C25" s="208" t="s">
        <v>441</v>
      </c>
      <c r="D25" s="209" t="s">
        <v>442</v>
      </c>
      <c r="E25" s="200" t="n">
        <v>367200</v>
      </c>
      <c r="F25" s="200" t="n">
        <v>163200</v>
      </c>
      <c r="G25" s="215"/>
      <c r="H25" s="210" t="n">
        <v>0</v>
      </c>
      <c r="I25" s="210" t="n">
        <v>0</v>
      </c>
      <c r="J25" s="211" t="n">
        <v>283</v>
      </c>
    </row>
    <row r="26" customFormat="false" ht="12.75" hidden="false" customHeight="true" outlineLevel="0" collapsed="false">
      <c r="A26" s="195"/>
      <c r="B26" s="212" t="s">
        <v>433</v>
      </c>
      <c r="C26" s="208"/>
      <c r="D26" s="209"/>
      <c r="E26" s="200"/>
      <c r="F26" s="200"/>
      <c r="G26" s="204" t="n">
        <v>360000</v>
      </c>
      <c r="H26" s="210"/>
      <c r="I26" s="210"/>
      <c r="J26" s="211"/>
    </row>
    <row r="27" customFormat="false" ht="13.5" hidden="false" customHeight="true" outlineLevel="0" collapsed="false">
      <c r="A27" s="195"/>
      <c r="B27" s="213" t="s">
        <v>434</v>
      </c>
      <c r="C27" s="208"/>
      <c r="D27" s="209"/>
      <c r="E27" s="200"/>
      <c r="F27" s="200"/>
      <c r="G27" s="204" t="n">
        <v>1470000</v>
      </c>
      <c r="H27" s="210"/>
      <c r="I27" s="210"/>
      <c r="J27" s="211"/>
    </row>
    <row r="28" customFormat="false" ht="12.75" hidden="false" customHeight="true" outlineLevel="0" collapsed="false">
      <c r="A28" s="206" t="n">
        <v>8</v>
      </c>
      <c r="B28" s="216" t="s">
        <v>431</v>
      </c>
      <c r="C28" s="208" t="s">
        <v>443</v>
      </c>
      <c r="D28" s="209" t="n">
        <v>50</v>
      </c>
      <c r="E28" s="200" t="n">
        <v>180000</v>
      </c>
      <c r="F28" s="200" t="n">
        <v>95000</v>
      </c>
      <c r="G28" s="215"/>
      <c r="H28" s="210" t="n">
        <v>0</v>
      </c>
      <c r="I28" s="210" t="n">
        <v>0</v>
      </c>
      <c r="J28" s="211" t="n">
        <v>282</v>
      </c>
    </row>
    <row r="29" customFormat="false" ht="12.75" hidden="false" customHeight="true" outlineLevel="0" collapsed="false">
      <c r="A29" s="206"/>
      <c r="B29" s="217" t="s">
        <v>433</v>
      </c>
      <c r="C29" s="208"/>
      <c r="D29" s="209"/>
      <c r="E29" s="200"/>
      <c r="F29" s="200"/>
      <c r="G29" s="204" t="n">
        <v>360000</v>
      </c>
      <c r="H29" s="210"/>
      <c r="I29" s="210"/>
      <c r="J29" s="211"/>
    </row>
    <row r="30" customFormat="false" ht="13.5" hidden="false" customHeight="true" outlineLevel="0" collapsed="false">
      <c r="A30" s="206"/>
      <c r="B30" s="217" t="s">
        <v>434</v>
      </c>
      <c r="C30" s="208"/>
      <c r="D30" s="209"/>
      <c r="E30" s="200"/>
      <c r="F30" s="200"/>
      <c r="G30" s="204" t="n">
        <v>1470000</v>
      </c>
      <c r="H30" s="210"/>
      <c r="I30" s="210"/>
      <c r="J30" s="211"/>
    </row>
    <row r="31" customFormat="false" ht="12.75" hidden="false" customHeight="true" outlineLevel="0" collapsed="false">
      <c r="A31" s="206" t="n">
        <v>9</v>
      </c>
      <c r="B31" s="216" t="s">
        <v>431</v>
      </c>
      <c r="C31" s="208" t="s">
        <v>444</v>
      </c>
      <c r="D31" s="209" t="n">
        <v>60</v>
      </c>
      <c r="E31" s="200" t="n">
        <v>228000</v>
      </c>
      <c r="F31" s="200" t="n">
        <v>120000</v>
      </c>
      <c r="G31" s="215"/>
      <c r="H31" s="210" t="n">
        <v>50000</v>
      </c>
      <c r="I31" s="210" t="n">
        <v>50000</v>
      </c>
      <c r="J31" s="211" t="n">
        <v>281</v>
      </c>
    </row>
    <row r="32" customFormat="false" ht="12.75" hidden="false" customHeight="true" outlineLevel="0" collapsed="false">
      <c r="A32" s="206"/>
      <c r="B32" s="217" t="s">
        <v>433</v>
      </c>
      <c r="C32" s="208"/>
      <c r="D32" s="209"/>
      <c r="E32" s="200"/>
      <c r="F32" s="200"/>
      <c r="G32" s="204" t="n">
        <v>360000</v>
      </c>
      <c r="H32" s="210"/>
      <c r="I32" s="210"/>
      <c r="J32" s="211"/>
    </row>
    <row r="33" customFormat="false" ht="13.5" hidden="false" customHeight="true" outlineLevel="0" collapsed="false">
      <c r="A33" s="206"/>
      <c r="B33" s="217" t="s">
        <v>434</v>
      </c>
      <c r="C33" s="208"/>
      <c r="D33" s="209"/>
      <c r="E33" s="200"/>
      <c r="F33" s="200"/>
      <c r="G33" s="204" t="n">
        <v>1470000</v>
      </c>
      <c r="H33" s="210"/>
      <c r="I33" s="210"/>
      <c r="J33" s="211"/>
    </row>
    <row r="34" customFormat="false" ht="12.75" hidden="false" customHeight="true" outlineLevel="0" collapsed="false">
      <c r="A34" s="195" t="n">
        <v>10</v>
      </c>
      <c r="B34" s="216" t="s">
        <v>431</v>
      </c>
      <c r="C34" s="208" t="s">
        <v>445</v>
      </c>
      <c r="D34" s="209" t="n">
        <v>164</v>
      </c>
      <c r="E34" s="200" t="n">
        <v>80000</v>
      </c>
      <c r="F34" s="200" t="n">
        <v>50000</v>
      </c>
      <c r="G34" s="215"/>
      <c r="H34" s="210" t="n">
        <v>0</v>
      </c>
      <c r="I34" s="210" t="n">
        <v>0</v>
      </c>
      <c r="J34" s="211" t="n">
        <v>280</v>
      </c>
    </row>
    <row r="35" customFormat="false" ht="13.5" hidden="false" customHeight="true" outlineLevel="0" collapsed="false">
      <c r="A35" s="195"/>
      <c r="B35" s="216" t="s">
        <v>433</v>
      </c>
      <c r="C35" s="208"/>
      <c r="D35" s="209"/>
      <c r="E35" s="200"/>
      <c r="F35" s="200"/>
      <c r="G35" s="204" t="n">
        <v>360000</v>
      </c>
      <c r="H35" s="210"/>
      <c r="I35" s="210"/>
      <c r="J35" s="211"/>
    </row>
    <row r="36" customFormat="false" ht="12.75" hidden="false" customHeight="true" outlineLevel="0" collapsed="false">
      <c r="A36" s="195"/>
      <c r="B36" s="217" t="s">
        <v>434</v>
      </c>
      <c r="C36" s="208"/>
      <c r="D36" s="209"/>
      <c r="E36" s="200"/>
      <c r="F36" s="200"/>
      <c r="G36" s="204" t="n">
        <v>1470000</v>
      </c>
      <c r="H36" s="210"/>
      <c r="I36" s="210"/>
      <c r="J36" s="211"/>
    </row>
    <row r="37" customFormat="false" ht="12.75" hidden="false" customHeight="true" outlineLevel="0" collapsed="false">
      <c r="A37" s="206" t="n">
        <v>11</v>
      </c>
      <c r="B37" s="216" t="s">
        <v>431</v>
      </c>
      <c r="C37" s="208" t="s">
        <v>446</v>
      </c>
      <c r="D37" s="209" t="n">
        <v>2500</v>
      </c>
      <c r="E37" s="200" t="n">
        <v>120000</v>
      </c>
      <c r="F37" s="200" t="n">
        <v>70000</v>
      </c>
      <c r="G37" s="215"/>
      <c r="H37" s="210" t="n">
        <v>70000</v>
      </c>
      <c r="I37" s="210" t="n">
        <v>70000</v>
      </c>
      <c r="J37" s="211" t="n">
        <v>279</v>
      </c>
    </row>
    <row r="38" customFormat="false" ht="13.5" hidden="false" customHeight="true" outlineLevel="0" collapsed="false">
      <c r="A38" s="206"/>
      <c r="B38" s="216" t="s">
        <v>433</v>
      </c>
      <c r="C38" s="208"/>
      <c r="D38" s="209"/>
      <c r="E38" s="200"/>
      <c r="F38" s="200"/>
      <c r="G38" s="204" t="n">
        <v>360000</v>
      </c>
      <c r="H38" s="210"/>
      <c r="I38" s="210"/>
      <c r="J38" s="211"/>
    </row>
    <row r="39" customFormat="false" ht="12.75" hidden="false" customHeight="true" outlineLevel="0" collapsed="false">
      <c r="A39" s="206"/>
      <c r="B39" s="218" t="s">
        <v>434</v>
      </c>
      <c r="C39" s="208"/>
      <c r="D39" s="209"/>
      <c r="E39" s="200"/>
      <c r="F39" s="200"/>
      <c r="G39" s="204" t="n">
        <v>1470000</v>
      </c>
      <c r="H39" s="210"/>
      <c r="I39" s="210"/>
      <c r="J39" s="211"/>
    </row>
    <row r="40" customFormat="false" ht="12.75" hidden="false" customHeight="true" outlineLevel="0" collapsed="false">
      <c r="A40" s="206" t="n">
        <v>12</v>
      </c>
      <c r="B40" s="216" t="s">
        <v>431</v>
      </c>
      <c r="C40" s="208" t="s">
        <v>447</v>
      </c>
      <c r="D40" s="209" t="n">
        <v>29</v>
      </c>
      <c r="E40" s="200" t="n">
        <v>22000</v>
      </c>
      <c r="F40" s="200" t="n">
        <v>20000</v>
      </c>
      <c r="G40" s="215"/>
      <c r="H40" s="210" t="n">
        <v>0</v>
      </c>
      <c r="I40" s="210" t="n">
        <v>0</v>
      </c>
      <c r="J40" s="211" t="n">
        <v>294</v>
      </c>
    </row>
    <row r="41" customFormat="false" ht="13.5" hidden="false" customHeight="true" outlineLevel="0" collapsed="false">
      <c r="A41" s="206"/>
      <c r="B41" s="216" t="s">
        <v>433</v>
      </c>
      <c r="C41" s="208"/>
      <c r="D41" s="209"/>
      <c r="E41" s="200"/>
      <c r="F41" s="200"/>
      <c r="G41" s="204" t="n">
        <v>360000</v>
      </c>
      <c r="H41" s="210"/>
      <c r="I41" s="210"/>
      <c r="J41" s="211"/>
    </row>
    <row r="42" customFormat="false" ht="12.75" hidden="false" customHeight="true" outlineLevel="0" collapsed="false">
      <c r="A42" s="206"/>
      <c r="B42" s="218" t="s">
        <v>434</v>
      </c>
      <c r="C42" s="208"/>
      <c r="D42" s="209"/>
      <c r="E42" s="200"/>
      <c r="F42" s="200"/>
      <c r="G42" s="204" t="n">
        <v>1470000</v>
      </c>
      <c r="H42" s="210"/>
      <c r="I42" s="210"/>
      <c r="J42" s="211"/>
    </row>
    <row r="43" customFormat="false" ht="12.75" hidden="false" customHeight="true" outlineLevel="0" collapsed="false">
      <c r="A43" s="195" t="n">
        <v>13</v>
      </c>
      <c r="B43" s="216" t="s">
        <v>431</v>
      </c>
      <c r="C43" s="208" t="s">
        <v>448</v>
      </c>
      <c r="D43" s="209" t="n">
        <v>130</v>
      </c>
      <c r="E43" s="200" t="n">
        <v>49172</v>
      </c>
      <c r="F43" s="200" t="n">
        <v>31962</v>
      </c>
      <c r="G43" s="215"/>
      <c r="H43" s="210" t="n">
        <v>30000</v>
      </c>
      <c r="I43" s="210" t="n">
        <v>30000</v>
      </c>
      <c r="J43" s="211" t="n">
        <v>319</v>
      </c>
    </row>
    <row r="44" customFormat="false" ht="13.5" hidden="false" customHeight="true" outlineLevel="0" collapsed="false">
      <c r="A44" s="195"/>
      <c r="B44" s="216" t="s">
        <v>433</v>
      </c>
      <c r="C44" s="208"/>
      <c r="D44" s="209"/>
      <c r="E44" s="200"/>
      <c r="F44" s="200"/>
      <c r="G44" s="204" t="n">
        <v>360000</v>
      </c>
      <c r="H44" s="210"/>
      <c r="I44" s="210"/>
      <c r="J44" s="211"/>
    </row>
    <row r="45" customFormat="false" ht="12.75" hidden="false" customHeight="true" outlineLevel="0" collapsed="false">
      <c r="A45" s="195"/>
      <c r="B45" s="218" t="s">
        <v>434</v>
      </c>
      <c r="C45" s="208"/>
      <c r="D45" s="209"/>
      <c r="E45" s="200"/>
      <c r="F45" s="200"/>
      <c r="G45" s="204" t="n">
        <v>1470000</v>
      </c>
      <c r="H45" s="210"/>
      <c r="I45" s="210"/>
      <c r="J45" s="211"/>
    </row>
    <row r="46" customFormat="false" ht="12.75" hidden="false" customHeight="true" outlineLevel="0" collapsed="false">
      <c r="A46" s="206" t="n">
        <v>14</v>
      </c>
      <c r="B46" s="216" t="s">
        <v>431</v>
      </c>
      <c r="C46" s="208" t="s">
        <v>449</v>
      </c>
      <c r="D46" s="209" t="n">
        <v>23</v>
      </c>
      <c r="E46" s="200" t="n">
        <v>83000</v>
      </c>
      <c r="F46" s="200" t="n">
        <v>50000</v>
      </c>
      <c r="G46" s="215"/>
      <c r="H46" s="210" t="n">
        <v>0</v>
      </c>
      <c r="I46" s="210" t="n">
        <v>0</v>
      </c>
      <c r="J46" s="211" t="n">
        <v>353</v>
      </c>
    </row>
    <row r="47" customFormat="false" ht="13.5" hidden="false" customHeight="true" outlineLevel="0" collapsed="false">
      <c r="A47" s="206"/>
      <c r="B47" s="216" t="s">
        <v>433</v>
      </c>
      <c r="C47" s="208"/>
      <c r="D47" s="209"/>
      <c r="E47" s="200"/>
      <c r="F47" s="200"/>
      <c r="G47" s="204" t="n">
        <v>360000</v>
      </c>
      <c r="H47" s="210"/>
      <c r="I47" s="210"/>
      <c r="J47" s="211"/>
    </row>
    <row r="48" customFormat="false" ht="12.75" hidden="false" customHeight="true" outlineLevel="0" collapsed="false">
      <c r="A48" s="206"/>
      <c r="B48" s="218" t="s">
        <v>434</v>
      </c>
      <c r="C48" s="208"/>
      <c r="D48" s="209"/>
      <c r="E48" s="200"/>
      <c r="F48" s="200"/>
      <c r="G48" s="204" t="n">
        <v>1470000</v>
      </c>
      <c r="H48" s="210"/>
      <c r="I48" s="210"/>
      <c r="J48" s="211"/>
    </row>
    <row r="49" customFormat="false" ht="12.75" hidden="false" customHeight="true" outlineLevel="0" collapsed="false">
      <c r="A49" s="206" t="n">
        <v>15</v>
      </c>
      <c r="B49" s="212" t="s">
        <v>450</v>
      </c>
      <c r="C49" s="208" t="s">
        <v>451</v>
      </c>
      <c r="D49" s="209" t="n">
        <v>300</v>
      </c>
      <c r="E49" s="200" t="n">
        <v>120270</v>
      </c>
      <c r="F49" s="200" t="n">
        <v>44220</v>
      </c>
      <c r="G49" s="215"/>
      <c r="H49" s="210" t="n">
        <v>0</v>
      </c>
      <c r="I49" s="210" t="n">
        <v>0</v>
      </c>
      <c r="J49" s="211" t="n">
        <v>468</v>
      </c>
    </row>
    <row r="50" customFormat="false" ht="13.5" hidden="false" customHeight="true" outlineLevel="0" collapsed="false">
      <c r="A50" s="206"/>
      <c r="B50" s="212" t="s">
        <v>452</v>
      </c>
      <c r="C50" s="208"/>
      <c r="D50" s="209"/>
      <c r="E50" s="200"/>
      <c r="F50" s="200"/>
      <c r="G50" s="215"/>
      <c r="H50" s="210"/>
      <c r="I50" s="210"/>
      <c r="J50" s="211"/>
    </row>
    <row r="51" customFormat="false" ht="12.75" hidden="false" customHeight="true" outlineLevel="0" collapsed="false">
      <c r="A51" s="206"/>
      <c r="B51" s="212" t="s">
        <v>453</v>
      </c>
      <c r="C51" s="208"/>
      <c r="D51" s="209"/>
      <c r="E51" s="200"/>
      <c r="F51" s="200"/>
      <c r="G51" s="215" t="n">
        <v>60000</v>
      </c>
      <c r="H51" s="210"/>
      <c r="I51" s="210"/>
      <c r="J51" s="211"/>
    </row>
    <row r="52" customFormat="false" ht="12.75" hidden="false" customHeight="true" outlineLevel="0" collapsed="false">
      <c r="A52" s="195" t="n">
        <v>16</v>
      </c>
      <c r="B52" s="212" t="s">
        <v>450</v>
      </c>
      <c r="C52" s="208" t="s">
        <v>454</v>
      </c>
      <c r="D52" s="209" t="n">
        <v>130</v>
      </c>
      <c r="E52" s="200" t="n">
        <v>137580</v>
      </c>
      <c r="F52" s="200" t="n">
        <v>55072</v>
      </c>
      <c r="G52" s="215"/>
      <c r="H52" s="210" t="n">
        <v>0</v>
      </c>
      <c r="I52" s="210" t="n">
        <v>0</v>
      </c>
      <c r="J52" s="211" t="n">
        <v>463</v>
      </c>
    </row>
    <row r="53" customFormat="false" ht="13.5" hidden="false" customHeight="true" outlineLevel="0" collapsed="false">
      <c r="A53" s="195"/>
      <c r="B53" s="212" t="s">
        <v>452</v>
      </c>
      <c r="C53" s="208"/>
      <c r="D53" s="209"/>
      <c r="E53" s="200"/>
      <c r="F53" s="200"/>
      <c r="G53" s="215"/>
      <c r="H53" s="210"/>
      <c r="I53" s="210"/>
      <c r="J53" s="211"/>
    </row>
    <row r="54" customFormat="false" ht="12.75" hidden="false" customHeight="true" outlineLevel="0" collapsed="false">
      <c r="A54" s="195"/>
      <c r="B54" s="212" t="s">
        <v>453</v>
      </c>
      <c r="C54" s="208"/>
      <c r="D54" s="209"/>
      <c r="E54" s="200"/>
      <c r="F54" s="200"/>
      <c r="G54" s="215" t="n">
        <v>60000</v>
      </c>
      <c r="H54" s="210"/>
      <c r="I54" s="210"/>
      <c r="J54" s="211"/>
    </row>
    <row r="55" customFormat="false" ht="12.75" hidden="false" customHeight="true" outlineLevel="0" collapsed="false">
      <c r="A55" s="206" t="n">
        <v>17</v>
      </c>
      <c r="B55" s="212" t="s">
        <v>450</v>
      </c>
      <c r="C55" s="208" t="s">
        <v>455</v>
      </c>
      <c r="D55" s="209" t="n">
        <v>240</v>
      </c>
      <c r="E55" s="200" t="n">
        <v>103600</v>
      </c>
      <c r="F55" s="200" t="n">
        <v>46800</v>
      </c>
      <c r="G55" s="215"/>
      <c r="H55" s="210" t="n">
        <v>0</v>
      </c>
      <c r="I55" s="210" t="n">
        <v>0</v>
      </c>
      <c r="J55" s="211" t="n">
        <v>464</v>
      </c>
    </row>
    <row r="56" customFormat="false" ht="12.75" hidden="false" customHeight="true" outlineLevel="0" collapsed="false">
      <c r="A56" s="206"/>
      <c r="B56" s="212" t="s">
        <v>452</v>
      </c>
      <c r="C56" s="208"/>
      <c r="D56" s="209"/>
      <c r="E56" s="200"/>
      <c r="F56" s="200"/>
      <c r="G56" s="215"/>
      <c r="H56" s="210"/>
      <c r="I56" s="210"/>
      <c r="J56" s="211"/>
    </row>
    <row r="57" customFormat="false" ht="13.5" hidden="false" customHeight="true" outlineLevel="0" collapsed="false">
      <c r="A57" s="206"/>
      <c r="B57" s="212" t="s">
        <v>453</v>
      </c>
      <c r="C57" s="208"/>
      <c r="D57" s="209"/>
      <c r="E57" s="200"/>
      <c r="F57" s="200"/>
      <c r="G57" s="215" t="n">
        <v>60000</v>
      </c>
      <c r="H57" s="210"/>
      <c r="I57" s="210"/>
      <c r="J57" s="211"/>
    </row>
    <row r="58" customFormat="false" ht="12.75" hidden="false" customHeight="true" outlineLevel="0" collapsed="false">
      <c r="A58" s="206" t="n">
        <v>18</v>
      </c>
      <c r="B58" s="212" t="s">
        <v>450</v>
      </c>
      <c r="C58" s="208" t="s">
        <v>456</v>
      </c>
      <c r="D58" s="209" t="n">
        <v>90</v>
      </c>
      <c r="E58" s="200" t="n">
        <v>236140</v>
      </c>
      <c r="F58" s="200" t="n">
        <v>70830</v>
      </c>
      <c r="G58" s="215"/>
      <c r="H58" s="210" t="n">
        <v>0</v>
      </c>
      <c r="I58" s="210" t="n">
        <v>0</v>
      </c>
      <c r="J58" s="211" t="n">
        <v>461</v>
      </c>
    </row>
    <row r="59" customFormat="false" ht="12.75" hidden="false" customHeight="true" outlineLevel="0" collapsed="false">
      <c r="A59" s="206"/>
      <c r="B59" s="212" t="s">
        <v>452</v>
      </c>
      <c r="C59" s="208"/>
      <c r="D59" s="209"/>
      <c r="E59" s="200"/>
      <c r="F59" s="200"/>
      <c r="G59" s="215"/>
      <c r="H59" s="210"/>
      <c r="I59" s="210"/>
      <c r="J59" s="211"/>
    </row>
    <row r="60" customFormat="false" ht="13.5" hidden="false" customHeight="true" outlineLevel="0" collapsed="false">
      <c r="A60" s="206"/>
      <c r="B60" s="212" t="s">
        <v>453</v>
      </c>
      <c r="C60" s="208"/>
      <c r="D60" s="209"/>
      <c r="E60" s="200"/>
      <c r="F60" s="200"/>
      <c r="G60" s="215" t="n">
        <v>60000</v>
      </c>
      <c r="H60" s="210"/>
      <c r="I60" s="210"/>
      <c r="J60" s="211"/>
    </row>
    <row r="61" customFormat="false" ht="12.75" hidden="false" customHeight="true" outlineLevel="0" collapsed="false">
      <c r="A61" s="195" t="n">
        <v>19</v>
      </c>
      <c r="B61" s="212" t="s">
        <v>450</v>
      </c>
      <c r="C61" s="208" t="s">
        <v>457</v>
      </c>
      <c r="D61" s="209" t="n">
        <v>85</v>
      </c>
      <c r="E61" s="200" t="n">
        <v>649000</v>
      </c>
      <c r="F61" s="200" t="n">
        <v>110000</v>
      </c>
      <c r="G61" s="215"/>
      <c r="H61" s="210" t="n">
        <v>0</v>
      </c>
      <c r="I61" s="210" t="n">
        <v>0</v>
      </c>
      <c r="J61" s="211" t="n">
        <v>469</v>
      </c>
    </row>
    <row r="62" customFormat="false" ht="12.75" hidden="false" customHeight="true" outlineLevel="0" collapsed="false">
      <c r="A62" s="195"/>
      <c r="B62" s="212" t="s">
        <v>452</v>
      </c>
      <c r="C62" s="208"/>
      <c r="D62" s="209"/>
      <c r="E62" s="200"/>
      <c r="F62" s="200"/>
      <c r="G62" s="215"/>
      <c r="H62" s="210"/>
      <c r="I62" s="210"/>
      <c r="J62" s="211"/>
    </row>
    <row r="63" customFormat="false" ht="13.5" hidden="false" customHeight="true" outlineLevel="0" collapsed="false">
      <c r="A63" s="195"/>
      <c r="B63" s="212" t="s">
        <v>453</v>
      </c>
      <c r="C63" s="208"/>
      <c r="D63" s="209"/>
      <c r="E63" s="200"/>
      <c r="F63" s="200"/>
      <c r="G63" s="215" t="n">
        <v>60000</v>
      </c>
      <c r="H63" s="210"/>
      <c r="I63" s="210"/>
      <c r="J63" s="211"/>
    </row>
    <row r="64" customFormat="false" ht="12.75" hidden="false" customHeight="true" outlineLevel="0" collapsed="false">
      <c r="A64" s="206" t="n">
        <v>20</v>
      </c>
      <c r="B64" s="212" t="s">
        <v>458</v>
      </c>
      <c r="C64" s="208" t="s">
        <v>459</v>
      </c>
      <c r="D64" s="209" t="n">
        <v>100</v>
      </c>
      <c r="E64" s="200" t="n">
        <v>188000</v>
      </c>
      <c r="F64" s="200" t="n">
        <v>64000</v>
      </c>
      <c r="G64" s="215"/>
      <c r="H64" s="210" t="n">
        <v>50000</v>
      </c>
      <c r="I64" s="210" t="n">
        <v>50000</v>
      </c>
      <c r="J64" s="211" t="n">
        <v>559</v>
      </c>
    </row>
    <row r="65" customFormat="false" ht="12.75" hidden="false" customHeight="true" outlineLevel="0" collapsed="false">
      <c r="A65" s="206"/>
      <c r="B65" s="212" t="s">
        <v>460</v>
      </c>
      <c r="C65" s="208"/>
      <c r="D65" s="209"/>
      <c r="E65" s="200"/>
      <c r="F65" s="200"/>
      <c r="G65" s="215" t="n">
        <v>110000</v>
      </c>
      <c r="H65" s="210"/>
      <c r="I65" s="210"/>
      <c r="J65" s="211"/>
    </row>
    <row r="66" customFormat="false" ht="13.5" hidden="false" customHeight="true" outlineLevel="0" collapsed="false">
      <c r="A66" s="206"/>
      <c r="B66" s="212" t="s">
        <v>461</v>
      </c>
      <c r="C66" s="208"/>
      <c r="D66" s="209"/>
      <c r="E66" s="200"/>
      <c r="F66" s="200"/>
      <c r="G66" s="215" t="n">
        <v>200000</v>
      </c>
      <c r="H66" s="210"/>
      <c r="I66" s="210"/>
      <c r="J66" s="211"/>
    </row>
    <row r="67" customFormat="false" ht="13.5" hidden="false" customHeight="true" outlineLevel="0" collapsed="false">
      <c r="A67" s="206" t="n">
        <v>21</v>
      </c>
      <c r="B67" s="212" t="s">
        <v>458</v>
      </c>
      <c r="C67" s="208" t="s">
        <v>462</v>
      </c>
      <c r="D67" s="209" t="n">
        <v>140</v>
      </c>
      <c r="E67" s="200" t="n">
        <v>715000</v>
      </c>
      <c r="F67" s="200" t="n">
        <v>335000</v>
      </c>
      <c r="G67" s="215"/>
      <c r="H67" s="210" t="n">
        <v>0</v>
      </c>
      <c r="I67" s="210" t="n">
        <v>0</v>
      </c>
      <c r="J67" s="211" t="n">
        <v>556</v>
      </c>
    </row>
    <row r="68" customFormat="false" ht="12.75" hidden="false" customHeight="true" outlineLevel="0" collapsed="false">
      <c r="A68" s="206"/>
      <c r="B68" s="212" t="s">
        <v>460</v>
      </c>
      <c r="C68" s="208"/>
      <c r="D68" s="209"/>
      <c r="E68" s="200"/>
      <c r="F68" s="200"/>
      <c r="G68" s="215" t="n">
        <v>110000</v>
      </c>
      <c r="H68" s="210"/>
      <c r="I68" s="210"/>
      <c r="J68" s="211"/>
    </row>
    <row r="69" customFormat="false" ht="13.5" hidden="false" customHeight="true" outlineLevel="0" collapsed="false">
      <c r="A69" s="206"/>
      <c r="B69" s="212" t="s">
        <v>461</v>
      </c>
      <c r="C69" s="208"/>
      <c r="D69" s="209"/>
      <c r="E69" s="200"/>
      <c r="F69" s="200"/>
      <c r="G69" s="215" t="n">
        <v>200000</v>
      </c>
      <c r="H69" s="210"/>
      <c r="I69" s="210"/>
      <c r="J69" s="211"/>
    </row>
    <row r="70" customFormat="false" ht="12.75" hidden="false" customHeight="true" outlineLevel="0" collapsed="false">
      <c r="A70" s="195" t="n">
        <v>22</v>
      </c>
      <c r="B70" s="212" t="s">
        <v>463</v>
      </c>
      <c r="C70" s="208" t="s">
        <v>464</v>
      </c>
      <c r="D70" s="209" t="n">
        <v>60</v>
      </c>
      <c r="E70" s="200" t="n">
        <v>329600</v>
      </c>
      <c r="F70" s="200" t="n">
        <v>100000</v>
      </c>
      <c r="G70" s="215"/>
      <c r="H70" s="210" t="n">
        <v>100000</v>
      </c>
      <c r="I70" s="210" t="n">
        <v>100000</v>
      </c>
      <c r="J70" s="211" t="n">
        <v>306</v>
      </c>
    </row>
    <row r="71" customFormat="false" ht="12.75" hidden="false" customHeight="true" outlineLevel="0" collapsed="false">
      <c r="A71" s="195"/>
      <c r="B71" s="212" t="s">
        <v>433</v>
      </c>
      <c r="C71" s="208"/>
      <c r="D71" s="209"/>
      <c r="E71" s="200"/>
      <c r="F71" s="200"/>
      <c r="G71" s="215"/>
      <c r="H71" s="210"/>
      <c r="I71" s="210"/>
      <c r="J71" s="211"/>
    </row>
    <row r="72" customFormat="false" ht="13.5" hidden="false" customHeight="true" outlineLevel="0" collapsed="false">
      <c r="A72" s="195"/>
      <c r="B72" s="212" t="s">
        <v>465</v>
      </c>
      <c r="C72" s="208"/>
      <c r="D72" s="209"/>
      <c r="E72" s="200"/>
      <c r="F72" s="200"/>
      <c r="G72" s="215" t="n">
        <v>305000</v>
      </c>
      <c r="H72" s="210"/>
      <c r="I72" s="210"/>
      <c r="J72" s="211"/>
    </row>
    <row r="73" customFormat="false" ht="12.75" hidden="false" customHeight="true" outlineLevel="0" collapsed="false">
      <c r="A73" s="206" t="n">
        <v>23</v>
      </c>
      <c r="B73" s="212" t="s">
        <v>463</v>
      </c>
      <c r="C73" s="208" t="s">
        <v>466</v>
      </c>
      <c r="D73" s="209" t="n">
        <v>200</v>
      </c>
      <c r="E73" s="200" t="n">
        <v>384560</v>
      </c>
      <c r="F73" s="200" t="n">
        <v>182000</v>
      </c>
      <c r="G73" s="215"/>
      <c r="H73" s="210" t="n">
        <v>0</v>
      </c>
      <c r="I73" s="210" t="n">
        <v>0</v>
      </c>
      <c r="J73" s="211" t="n">
        <v>304</v>
      </c>
    </row>
    <row r="74" customFormat="false" ht="12.75" hidden="false" customHeight="true" outlineLevel="0" collapsed="false">
      <c r="A74" s="206"/>
      <c r="B74" s="212" t="s">
        <v>433</v>
      </c>
      <c r="C74" s="208"/>
      <c r="D74" s="209"/>
      <c r="E74" s="200"/>
      <c r="F74" s="200"/>
      <c r="G74" s="215"/>
      <c r="H74" s="210"/>
      <c r="I74" s="210"/>
      <c r="J74" s="211"/>
    </row>
    <row r="75" customFormat="false" ht="13.5" hidden="false" customHeight="true" outlineLevel="0" collapsed="false">
      <c r="A75" s="206"/>
      <c r="B75" s="212" t="s">
        <v>465</v>
      </c>
      <c r="C75" s="208"/>
      <c r="D75" s="209"/>
      <c r="E75" s="200"/>
      <c r="F75" s="200"/>
      <c r="G75" s="215" t="n">
        <v>305000</v>
      </c>
      <c r="H75" s="210"/>
      <c r="I75" s="210"/>
      <c r="J75" s="211"/>
    </row>
    <row r="76" customFormat="false" ht="12.75" hidden="false" customHeight="true" outlineLevel="0" collapsed="false">
      <c r="A76" s="206" t="n">
        <v>24</v>
      </c>
      <c r="B76" s="212" t="s">
        <v>463</v>
      </c>
      <c r="C76" s="208" t="s">
        <v>467</v>
      </c>
      <c r="D76" s="209" t="n">
        <v>150</v>
      </c>
      <c r="E76" s="200" t="n">
        <v>63780</v>
      </c>
      <c r="F76" s="200" t="n">
        <v>25000</v>
      </c>
      <c r="G76" s="215"/>
      <c r="H76" s="210" t="n">
        <v>25000</v>
      </c>
      <c r="I76" s="210" t="n">
        <v>25000</v>
      </c>
      <c r="J76" s="211" t="n">
        <v>295</v>
      </c>
    </row>
    <row r="77" customFormat="false" ht="12.75" hidden="false" customHeight="true" outlineLevel="0" collapsed="false">
      <c r="A77" s="206"/>
      <c r="B77" s="212" t="s">
        <v>433</v>
      </c>
      <c r="C77" s="208"/>
      <c r="D77" s="209"/>
      <c r="E77" s="200"/>
      <c r="F77" s="200"/>
      <c r="G77" s="215"/>
      <c r="H77" s="210"/>
      <c r="I77" s="210"/>
      <c r="J77" s="211"/>
    </row>
    <row r="78" customFormat="false" ht="13.5" hidden="false" customHeight="true" outlineLevel="0" collapsed="false">
      <c r="A78" s="206"/>
      <c r="B78" s="212" t="s">
        <v>465</v>
      </c>
      <c r="C78" s="208"/>
      <c r="D78" s="209"/>
      <c r="E78" s="200"/>
      <c r="F78" s="200"/>
      <c r="G78" s="215" t="n">
        <v>305000</v>
      </c>
      <c r="H78" s="210"/>
      <c r="I78" s="210"/>
      <c r="J78" s="211"/>
    </row>
    <row r="79" customFormat="false" ht="12.75" hidden="false" customHeight="true" outlineLevel="0" collapsed="false">
      <c r="A79" s="195" t="n">
        <v>25</v>
      </c>
      <c r="B79" s="212" t="s">
        <v>463</v>
      </c>
      <c r="C79" s="208" t="s">
        <v>468</v>
      </c>
      <c r="D79" s="209" t="n">
        <v>35</v>
      </c>
      <c r="E79" s="200" t="n">
        <v>155450</v>
      </c>
      <c r="F79" s="200" t="n">
        <v>50000</v>
      </c>
      <c r="G79" s="215"/>
      <c r="H79" s="210" t="n">
        <v>0</v>
      </c>
      <c r="I79" s="210" t="n">
        <v>0</v>
      </c>
      <c r="J79" s="211" t="n">
        <v>413</v>
      </c>
    </row>
    <row r="80" customFormat="false" ht="12.75" hidden="false" customHeight="true" outlineLevel="0" collapsed="false">
      <c r="A80" s="195"/>
      <c r="B80" s="212" t="s">
        <v>433</v>
      </c>
      <c r="C80" s="208"/>
      <c r="D80" s="209"/>
      <c r="E80" s="200"/>
      <c r="F80" s="200"/>
      <c r="G80" s="215"/>
      <c r="H80" s="210"/>
      <c r="I80" s="210"/>
      <c r="J80" s="211"/>
    </row>
    <row r="81" customFormat="false" ht="13.5" hidden="false" customHeight="true" outlineLevel="0" collapsed="false">
      <c r="A81" s="195"/>
      <c r="B81" s="212" t="s">
        <v>465</v>
      </c>
      <c r="C81" s="208"/>
      <c r="D81" s="209"/>
      <c r="E81" s="200"/>
      <c r="F81" s="200"/>
      <c r="G81" s="215" t="n">
        <v>305000</v>
      </c>
      <c r="H81" s="210"/>
      <c r="I81" s="210"/>
      <c r="J81" s="211"/>
    </row>
    <row r="82" customFormat="false" ht="12.75" hidden="false" customHeight="true" outlineLevel="0" collapsed="false">
      <c r="A82" s="206" t="n">
        <v>26</v>
      </c>
      <c r="B82" s="212" t="s">
        <v>463</v>
      </c>
      <c r="C82" s="208" t="s">
        <v>469</v>
      </c>
      <c r="D82" s="209" t="s">
        <v>470</v>
      </c>
      <c r="E82" s="200" t="n">
        <v>306480</v>
      </c>
      <c r="F82" s="200" t="n">
        <v>150000</v>
      </c>
      <c r="G82" s="215"/>
      <c r="H82" s="210" t="n">
        <v>0</v>
      </c>
      <c r="I82" s="210" t="n">
        <v>0</v>
      </c>
      <c r="J82" s="211" t="n">
        <v>296</v>
      </c>
    </row>
    <row r="83" customFormat="false" ht="12.75" hidden="false" customHeight="true" outlineLevel="0" collapsed="false">
      <c r="A83" s="206"/>
      <c r="B83" s="212" t="s">
        <v>433</v>
      </c>
      <c r="C83" s="208"/>
      <c r="D83" s="209"/>
      <c r="E83" s="200"/>
      <c r="F83" s="200"/>
      <c r="G83" s="215"/>
      <c r="H83" s="210"/>
      <c r="I83" s="210"/>
      <c r="J83" s="211"/>
    </row>
    <row r="84" customFormat="false" ht="13.5" hidden="false" customHeight="true" outlineLevel="0" collapsed="false">
      <c r="A84" s="206"/>
      <c r="B84" s="212" t="s">
        <v>465</v>
      </c>
      <c r="C84" s="208"/>
      <c r="D84" s="209"/>
      <c r="E84" s="200"/>
      <c r="F84" s="200"/>
      <c r="G84" s="215" t="n">
        <v>305000</v>
      </c>
      <c r="H84" s="210"/>
      <c r="I84" s="210"/>
      <c r="J84" s="211"/>
    </row>
    <row r="85" customFormat="false" ht="12.75" hidden="false" customHeight="true" outlineLevel="0" collapsed="false">
      <c r="A85" s="206" t="n">
        <v>27</v>
      </c>
      <c r="B85" s="216" t="s">
        <v>471</v>
      </c>
      <c r="C85" s="208" t="s">
        <v>472</v>
      </c>
      <c r="D85" s="209" t="n">
        <v>131</v>
      </c>
      <c r="E85" s="200" t="n">
        <v>225000</v>
      </c>
      <c r="F85" s="200" t="n">
        <v>150000</v>
      </c>
      <c r="G85" s="219"/>
      <c r="H85" s="210" t="n">
        <v>60000</v>
      </c>
      <c r="I85" s="210" t="n">
        <v>60000</v>
      </c>
      <c r="J85" s="211" t="n">
        <v>389</v>
      </c>
    </row>
    <row r="86" customFormat="false" ht="12.75" hidden="false" customHeight="true" outlineLevel="0" collapsed="false">
      <c r="A86" s="206"/>
      <c r="B86" s="216" t="s">
        <v>473</v>
      </c>
      <c r="C86" s="208"/>
      <c r="D86" s="209"/>
      <c r="E86" s="200"/>
      <c r="F86" s="200"/>
      <c r="G86" s="215" t="n">
        <v>250000</v>
      </c>
      <c r="H86" s="210"/>
      <c r="I86" s="210"/>
      <c r="J86" s="211"/>
    </row>
    <row r="87" customFormat="false" ht="13.5" hidden="false" customHeight="true" outlineLevel="0" collapsed="false">
      <c r="A87" s="206"/>
      <c r="B87" s="218" t="s">
        <v>474</v>
      </c>
      <c r="C87" s="208"/>
      <c r="D87" s="209"/>
      <c r="E87" s="200"/>
      <c r="F87" s="200"/>
      <c r="G87" s="215" t="n">
        <v>1170000</v>
      </c>
      <c r="H87" s="210"/>
      <c r="I87" s="210"/>
      <c r="J87" s="211"/>
    </row>
    <row r="88" customFormat="false" ht="12.75" hidden="false" customHeight="true" outlineLevel="0" collapsed="false">
      <c r="A88" s="195" t="n">
        <v>28</v>
      </c>
      <c r="B88" s="216" t="s">
        <v>471</v>
      </c>
      <c r="C88" s="208" t="s">
        <v>475</v>
      </c>
      <c r="D88" s="209" t="s">
        <v>476</v>
      </c>
      <c r="E88" s="200" t="n">
        <v>72000</v>
      </c>
      <c r="F88" s="200" t="n">
        <v>52000</v>
      </c>
      <c r="G88" s="219"/>
      <c r="H88" s="210" t="n">
        <v>50000</v>
      </c>
      <c r="I88" s="210" t="n">
        <v>50000</v>
      </c>
      <c r="J88" s="211" t="n">
        <v>390</v>
      </c>
    </row>
    <row r="89" customFormat="false" ht="12.75" hidden="false" customHeight="true" outlineLevel="0" collapsed="false">
      <c r="A89" s="195"/>
      <c r="B89" s="216" t="s">
        <v>473</v>
      </c>
      <c r="C89" s="208"/>
      <c r="D89" s="209"/>
      <c r="E89" s="200"/>
      <c r="F89" s="200"/>
      <c r="G89" s="215" t="n">
        <v>250000</v>
      </c>
      <c r="H89" s="210"/>
      <c r="I89" s="210"/>
      <c r="J89" s="211"/>
    </row>
    <row r="90" customFormat="false" ht="13.5" hidden="false" customHeight="true" outlineLevel="0" collapsed="false">
      <c r="A90" s="195"/>
      <c r="B90" s="218" t="s">
        <v>474</v>
      </c>
      <c r="C90" s="208"/>
      <c r="D90" s="209"/>
      <c r="E90" s="200"/>
      <c r="F90" s="200"/>
      <c r="G90" s="215" t="n">
        <v>1170000</v>
      </c>
      <c r="H90" s="210"/>
      <c r="I90" s="210"/>
      <c r="J90" s="211"/>
    </row>
    <row r="91" customFormat="false" ht="12.75" hidden="false" customHeight="true" outlineLevel="0" collapsed="false">
      <c r="A91" s="206" t="n">
        <v>29</v>
      </c>
      <c r="B91" s="216" t="s">
        <v>471</v>
      </c>
      <c r="C91" s="208" t="s">
        <v>477</v>
      </c>
      <c r="D91" s="209" t="n">
        <v>131</v>
      </c>
      <c r="E91" s="200" t="n">
        <v>345000</v>
      </c>
      <c r="F91" s="200" t="n">
        <v>230000</v>
      </c>
      <c r="G91" s="219"/>
      <c r="H91" s="210" t="n">
        <v>200000</v>
      </c>
      <c r="I91" s="210" t="n">
        <v>200000</v>
      </c>
      <c r="J91" s="211" t="n">
        <v>387</v>
      </c>
    </row>
    <row r="92" customFormat="false" ht="12.75" hidden="false" customHeight="true" outlineLevel="0" collapsed="false">
      <c r="A92" s="206"/>
      <c r="B92" s="216" t="s">
        <v>473</v>
      </c>
      <c r="C92" s="208"/>
      <c r="D92" s="209"/>
      <c r="E92" s="200"/>
      <c r="F92" s="200"/>
      <c r="G92" s="215" t="n">
        <v>250000</v>
      </c>
      <c r="H92" s="210"/>
      <c r="I92" s="210"/>
      <c r="J92" s="211"/>
    </row>
    <row r="93" customFormat="false" ht="13.5" hidden="false" customHeight="true" outlineLevel="0" collapsed="false">
      <c r="A93" s="206"/>
      <c r="B93" s="218" t="s">
        <v>474</v>
      </c>
      <c r="C93" s="208"/>
      <c r="D93" s="209"/>
      <c r="E93" s="200"/>
      <c r="F93" s="200"/>
      <c r="G93" s="215" t="n">
        <v>1170000</v>
      </c>
      <c r="H93" s="210"/>
      <c r="I93" s="210"/>
      <c r="J93" s="211"/>
    </row>
    <row r="94" customFormat="false" ht="12.75" hidden="false" customHeight="true" outlineLevel="0" collapsed="false">
      <c r="A94" s="206" t="n">
        <v>30</v>
      </c>
      <c r="B94" s="216" t="s">
        <v>471</v>
      </c>
      <c r="C94" s="208" t="s">
        <v>478</v>
      </c>
      <c r="D94" s="209" t="n">
        <v>131</v>
      </c>
      <c r="E94" s="200" t="n">
        <v>185000</v>
      </c>
      <c r="F94" s="200" t="n">
        <v>125000</v>
      </c>
      <c r="G94" s="219"/>
      <c r="H94" s="210" t="n">
        <v>100000</v>
      </c>
      <c r="I94" s="210" t="n">
        <v>100000</v>
      </c>
      <c r="J94" s="211" t="n">
        <v>386</v>
      </c>
    </row>
    <row r="95" customFormat="false" ht="12.75" hidden="false" customHeight="true" outlineLevel="0" collapsed="false">
      <c r="A95" s="206"/>
      <c r="B95" s="216" t="s">
        <v>473</v>
      </c>
      <c r="C95" s="208"/>
      <c r="D95" s="209"/>
      <c r="E95" s="200"/>
      <c r="F95" s="200"/>
      <c r="G95" s="215" t="n">
        <v>250000</v>
      </c>
      <c r="H95" s="210"/>
      <c r="I95" s="210"/>
      <c r="J95" s="211"/>
    </row>
    <row r="96" customFormat="false" ht="13.5" hidden="false" customHeight="true" outlineLevel="0" collapsed="false">
      <c r="A96" s="206"/>
      <c r="B96" s="218" t="s">
        <v>474</v>
      </c>
      <c r="C96" s="208"/>
      <c r="D96" s="209"/>
      <c r="E96" s="200"/>
      <c r="F96" s="200"/>
      <c r="G96" s="215" t="n">
        <v>1170000</v>
      </c>
      <c r="H96" s="210"/>
      <c r="I96" s="210"/>
      <c r="J96" s="211"/>
    </row>
    <row r="97" customFormat="false" ht="12.75" hidden="false" customHeight="true" outlineLevel="0" collapsed="false">
      <c r="A97" s="206" t="n">
        <v>31</v>
      </c>
      <c r="B97" s="207" t="s">
        <v>479</v>
      </c>
      <c r="C97" s="208" t="s">
        <v>480</v>
      </c>
      <c r="D97" s="209" t="n">
        <v>147</v>
      </c>
      <c r="E97" s="200" t="n">
        <v>887950</v>
      </c>
      <c r="F97" s="200" t="n">
        <v>86550</v>
      </c>
      <c r="G97" s="200"/>
      <c r="H97" s="210" t="n">
        <v>20000</v>
      </c>
      <c r="I97" s="210" t="n">
        <v>20000</v>
      </c>
      <c r="J97" s="211" t="n">
        <v>235</v>
      </c>
    </row>
    <row r="98" customFormat="false" ht="12.75" hidden="false" customHeight="true" outlineLevel="0" collapsed="false">
      <c r="A98" s="206"/>
      <c r="B98" s="212" t="s">
        <v>481</v>
      </c>
      <c r="C98" s="208"/>
      <c r="D98" s="209"/>
      <c r="E98" s="200"/>
      <c r="F98" s="200"/>
      <c r="G98" s="215" t="n">
        <v>20000</v>
      </c>
      <c r="H98" s="210"/>
      <c r="I98" s="210"/>
      <c r="J98" s="211"/>
    </row>
    <row r="99" customFormat="false" ht="13.5" hidden="false" customHeight="true" outlineLevel="0" collapsed="false">
      <c r="A99" s="206"/>
      <c r="B99" s="213" t="s">
        <v>482</v>
      </c>
      <c r="C99" s="208"/>
      <c r="D99" s="209"/>
      <c r="E99" s="200"/>
      <c r="F99" s="200"/>
      <c r="G99" s="215" t="n">
        <v>40000</v>
      </c>
      <c r="H99" s="210"/>
      <c r="I99" s="210"/>
      <c r="J99" s="211"/>
    </row>
    <row r="100" s="214" customFormat="true" ht="12.75" hidden="false" customHeight="true" outlineLevel="0" collapsed="false">
      <c r="A100" s="206" t="n">
        <v>32</v>
      </c>
      <c r="B100" s="216" t="s">
        <v>483</v>
      </c>
      <c r="C100" s="208" t="s">
        <v>484</v>
      </c>
      <c r="D100" s="209" t="n">
        <v>300</v>
      </c>
      <c r="E100" s="200" t="n">
        <v>300000</v>
      </c>
      <c r="F100" s="200" t="n">
        <v>200000</v>
      </c>
      <c r="G100" s="220"/>
      <c r="H100" s="210" t="n">
        <v>150000</v>
      </c>
      <c r="I100" s="210" t="n">
        <v>150000</v>
      </c>
      <c r="J100" s="211" t="n">
        <v>567</v>
      </c>
    </row>
    <row r="101" s="214" customFormat="true" ht="12.75" hidden="false" customHeight="true" outlineLevel="0" collapsed="false">
      <c r="A101" s="206"/>
      <c r="B101" s="216" t="s">
        <v>485</v>
      </c>
      <c r="C101" s="208"/>
      <c r="D101" s="209"/>
      <c r="E101" s="200"/>
      <c r="F101" s="200"/>
      <c r="G101" s="215" t="n">
        <v>80000</v>
      </c>
      <c r="H101" s="210"/>
      <c r="I101" s="210"/>
      <c r="J101" s="211"/>
    </row>
    <row r="102" s="214" customFormat="true" ht="13.5" hidden="false" customHeight="true" outlineLevel="0" collapsed="false">
      <c r="A102" s="206"/>
      <c r="B102" s="218" t="s">
        <v>486</v>
      </c>
      <c r="C102" s="208"/>
      <c r="D102" s="209"/>
      <c r="E102" s="200"/>
      <c r="F102" s="200"/>
      <c r="G102" s="215" t="n">
        <v>150000</v>
      </c>
      <c r="H102" s="210"/>
      <c r="I102" s="210"/>
      <c r="J102" s="211"/>
    </row>
    <row r="103" customFormat="false" ht="12.75" hidden="false" customHeight="true" outlineLevel="0" collapsed="false">
      <c r="A103" s="206" t="n">
        <v>33</v>
      </c>
      <c r="B103" s="207" t="s">
        <v>487</v>
      </c>
      <c r="C103" s="208" t="s">
        <v>488</v>
      </c>
      <c r="D103" s="209" t="s">
        <v>489</v>
      </c>
      <c r="E103" s="200" t="n">
        <v>82000</v>
      </c>
      <c r="F103" s="200" t="n">
        <v>65000</v>
      </c>
      <c r="G103" s="215"/>
      <c r="H103" s="210" t="n">
        <v>65000</v>
      </c>
      <c r="I103" s="210" t="n">
        <v>65000</v>
      </c>
      <c r="J103" s="211" t="n">
        <v>456</v>
      </c>
    </row>
    <row r="104" customFormat="false" ht="12.75" hidden="false" customHeight="true" outlineLevel="0" collapsed="false">
      <c r="A104" s="206"/>
      <c r="B104" s="212" t="s">
        <v>490</v>
      </c>
      <c r="C104" s="208"/>
      <c r="D104" s="209"/>
      <c r="E104" s="200"/>
      <c r="F104" s="200"/>
      <c r="G104" s="215" t="n">
        <v>28000</v>
      </c>
      <c r="H104" s="210"/>
      <c r="I104" s="210"/>
      <c r="J104" s="211"/>
    </row>
    <row r="105" customFormat="false" ht="13.5" hidden="false" customHeight="true" outlineLevel="0" collapsed="false">
      <c r="A105" s="206"/>
      <c r="B105" s="213" t="s">
        <v>491</v>
      </c>
      <c r="C105" s="208"/>
      <c r="D105" s="209"/>
      <c r="E105" s="200"/>
      <c r="F105" s="200"/>
      <c r="G105" s="215" t="n">
        <v>28000</v>
      </c>
      <c r="H105" s="210"/>
      <c r="I105" s="210"/>
      <c r="J105" s="211"/>
    </row>
    <row r="106" customFormat="false" ht="12.75" hidden="false" customHeight="true" outlineLevel="0" collapsed="false">
      <c r="A106" s="206" t="n">
        <v>34</v>
      </c>
      <c r="B106" s="207" t="s">
        <v>487</v>
      </c>
      <c r="C106" s="208" t="s">
        <v>492</v>
      </c>
      <c r="D106" s="209" t="n">
        <v>100</v>
      </c>
      <c r="E106" s="200" t="n">
        <v>170000</v>
      </c>
      <c r="F106" s="200" t="n">
        <v>136000</v>
      </c>
      <c r="G106" s="215"/>
      <c r="H106" s="210" t="n">
        <v>20000</v>
      </c>
      <c r="I106" s="210" t="n">
        <v>20000</v>
      </c>
      <c r="J106" s="211" t="n">
        <v>453</v>
      </c>
    </row>
    <row r="107" customFormat="false" ht="12.75" hidden="false" customHeight="true" outlineLevel="0" collapsed="false">
      <c r="A107" s="206"/>
      <c r="B107" s="212" t="s">
        <v>490</v>
      </c>
      <c r="C107" s="208"/>
      <c r="D107" s="209"/>
      <c r="E107" s="200"/>
      <c r="F107" s="200"/>
      <c r="G107" s="215" t="n">
        <v>28000</v>
      </c>
      <c r="H107" s="210"/>
      <c r="I107" s="210"/>
      <c r="J107" s="211"/>
    </row>
    <row r="108" customFormat="false" ht="13.5" hidden="false" customHeight="true" outlineLevel="0" collapsed="false">
      <c r="A108" s="206"/>
      <c r="B108" s="213" t="s">
        <v>491</v>
      </c>
      <c r="C108" s="208"/>
      <c r="D108" s="209"/>
      <c r="E108" s="200"/>
      <c r="F108" s="200"/>
      <c r="G108" s="215" t="n">
        <v>28000</v>
      </c>
      <c r="H108" s="210"/>
      <c r="I108" s="210"/>
      <c r="J108" s="211"/>
    </row>
    <row r="109" customFormat="false" ht="12.75" hidden="false" customHeight="true" outlineLevel="0" collapsed="false">
      <c r="A109" s="206" t="n">
        <v>35</v>
      </c>
      <c r="B109" s="216" t="s">
        <v>493</v>
      </c>
      <c r="C109" s="208" t="s">
        <v>494</v>
      </c>
      <c r="D109" s="209" t="n">
        <v>39</v>
      </c>
      <c r="E109" s="200" t="n">
        <v>287600</v>
      </c>
      <c r="F109" s="200" t="n">
        <v>25000</v>
      </c>
      <c r="G109" s="215"/>
      <c r="H109" s="210" t="n">
        <v>20000</v>
      </c>
      <c r="I109" s="210" t="n">
        <v>20000</v>
      </c>
      <c r="J109" s="211" t="n">
        <v>591</v>
      </c>
    </row>
    <row r="110" customFormat="false" ht="12.75" hidden="false" customHeight="true" outlineLevel="0" collapsed="false">
      <c r="A110" s="206"/>
      <c r="B110" s="216" t="s">
        <v>495</v>
      </c>
      <c r="C110" s="208"/>
      <c r="D110" s="209"/>
      <c r="E110" s="200"/>
      <c r="F110" s="200"/>
      <c r="G110" s="215" t="n">
        <v>10000</v>
      </c>
      <c r="H110" s="210"/>
      <c r="I110" s="210"/>
      <c r="J110" s="211"/>
    </row>
    <row r="111" customFormat="false" ht="13.5" hidden="false" customHeight="true" outlineLevel="0" collapsed="false">
      <c r="A111" s="206"/>
      <c r="B111" s="218" t="s">
        <v>496</v>
      </c>
      <c r="C111" s="208"/>
      <c r="D111" s="209"/>
      <c r="E111" s="200"/>
      <c r="F111" s="200"/>
      <c r="G111" s="215"/>
      <c r="H111" s="210"/>
      <c r="I111" s="210"/>
      <c r="J111" s="211"/>
    </row>
    <row r="112" customFormat="false" ht="12.75" hidden="false" customHeight="true" outlineLevel="0" collapsed="false">
      <c r="A112" s="206" t="n">
        <v>36</v>
      </c>
      <c r="B112" s="207" t="s">
        <v>497</v>
      </c>
      <c r="C112" s="208" t="s">
        <v>498</v>
      </c>
      <c r="D112" s="209" t="s">
        <v>499</v>
      </c>
      <c r="E112" s="200" t="n">
        <v>138000</v>
      </c>
      <c r="F112" s="200" t="n">
        <v>73000</v>
      </c>
      <c r="G112" s="215"/>
      <c r="H112" s="210" t="n">
        <v>60000</v>
      </c>
      <c r="I112" s="210" t="n">
        <v>60000</v>
      </c>
      <c r="J112" s="211" t="n">
        <v>391</v>
      </c>
    </row>
    <row r="113" customFormat="false" ht="12.75" hidden="false" customHeight="true" outlineLevel="0" collapsed="false">
      <c r="A113" s="206"/>
      <c r="B113" s="212" t="s">
        <v>500</v>
      </c>
      <c r="C113" s="208"/>
      <c r="D113" s="209"/>
      <c r="E113" s="200"/>
      <c r="F113" s="200"/>
      <c r="G113" s="215"/>
      <c r="H113" s="210"/>
      <c r="I113" s="210"/>
      <c r="J113" s="211"/>
    </row>
    <row r="114" customFormat="false" ht="13.5" hidden="false" customHeight="true" outlineLevel="0" collapsed="false">
      <c r="A114" s="206"/>
      <c r="B114" s="213" t="s">
        <v>501</v>
      </c>
      <c r="C114" s="208"/>
      <c r="D114" s="209"/>
      <c r="E114" s="200"/>
      <c r="F114" s="200"/>
      <c r="G114" s="215" t="n">
        <v>500000</v>
      </c>
      <c r="H114" s="210"/>
      <c r="I114" s="210"/>
      <c r="J114" s="211"/>
    </row>
    <row r="115" customFormat="false" ht="12.75" hidden="false" customHeight="true" outlineLevel="0" collapsed="false">
      <c r="A115" s="206" t="n">
        <v>37</v>
      </c>
      <c r="B115" s="207" t="s">
        <v>497</v>
      </c>
      <c r="C115" s="208" t="s">
        <v>502</v>
      </c>
      <c r="D115" s="209" t="s">
        <v>499</v>
      </c>
      <c r="E115" s="200" t="n">
        <v>129800</v>
      </c>
      <c r="F115" s="200" t="n">
        <v>83000</v>
      </c>
      <c r="G115" s="215"/>
      <c r="H115" s="210" t="n">
        <v>60000</v>
      </c>
      <c r="I115" s="210" t="n">
        <v>60000</v>
      </c>
      <c r="J115" s="211" t="n">
        <v>398</v>
      </c>
    </row>
    <row r="116" customFormat="false" ht="12.75" hidden="false" customHeight="true" outlineLevel="0" collapsed="false">
      <c r="A116" s="206"/>
      <c r="B116" s="212" t="s">
        <v>500</v>
      </c>
      <c r="C116" s="208"/>
      <c r="D116" s="209"/>
      <c r="E116" s="200"/>
      <c r="F116" s="200"/>
      <c r="G116" s="215"/>
      <c r="H116" s="210"/>
      <c r="I116" s="210"/>
      <c r="J116" s="211"/>
    </row>
    <row r="117" customFormat="false" ht="13.5" hidden="false" customHeight="true" outlineLevel="0" collapsed="false">
      <c r="A117" s="206"/>
      <c r="B117" s="213" t="s">
        <v>501</v>
      </c>
      <c r="C117" s="208"/>
      <c r="D117" s="209"/>
      <c r="E117" s="200"/>
      <c r="F117" s="200"/>
      <c r="G117" s="215" t="n">
        <v>500000</v>
      </c>
      <c r="H117" s="210"/>
      <c r="I117" s="210"/>
      <c r="J117" s="211"/>
    </row>
    <row r="118" customFormat="false" ht="12.75" hidden="false" customHeight="true" outlineLevel="0" collapsed="false">
      <c r="A118" s="206" t="n">
        <v>38</v>
      </c>
      <c r="B118" s="207" t="s">
        <v>497</v>
      </c>
      <c r="C118" s="208" t="s">
        <v>503</v>
      </c>
      <c r="D118" s="209" t="n">
        <v>1100</v>
      </c>
      <c r="E118" s="200" t="n">
        <v>957000</v>
      </c>
      <c r="F118" s="200" t="n">
        <v>260000</v>
      </c>
      <c r="G118" s="215"/>
      <c r="H118" s="210" t="n">
        <v>60000</v>
      </c>
      <c r="I118" s="210" t="n">
        <v>60000</v>
      </c>
      <c r="J118" s="211" t="n">
        <v>399</v>
      </c>
    </row>
    <row r="119" customFormat="false" ht="12.75" hidden="false" customHeight="true" outlineLevel="0" collapsed="false">
      <c r="A119" s="206"/>
      <c r="B119" s="212" t="s">
        <v>500</v>
      </c>
      <c r="C119" s="208"/>
      <c r="D119" s="209"/>
      <c r="E119" s="200"/>
      <c r="F119" s="200"/>
      <c r="G119" s="215"/>
      <c r="H119" s="210"/>
      <c r="I119" s="210"/>
      <c r="J119" s="211"/>
    </row>
    <row r="120" customFormat="false" ht="13.5" hidden="false" customHeight="true" outlineLevel="0" collapsed="false">
      <c r="A120" s="206"/>
      <c r="B120" s="213" t="s">
        <v>501</v>
      </c>
      <c r="C120" s="208"/>
      <c r="D120" s="209"/>
      <c r="E120" s="200"/>
      <c r="F120" s="200"/>
      <c r="G120" s="215" t="n">
        <v>500000</v>
      </c>
      <c r="H120" s="210"/>
      <c r="I120" s="210"/>
      <c r="J120" s="211"/>
    </row>
    <row r="121" customFormat="false" ht="12.75" hidden="false" customHeight="true" outlineLevel="0" collapsed="false">
      <c r="A121" s="206" t="n">
        <v>39</v>
      </c>
      <c r="B121" s="207" t="s">
        <v>497</v>
      </c>
      <c r="C121" s="208" t="s">
        <v>504</v>
      </c>
      <c r="D121" s="209" t="s">
        <v>499</v>
      </c>
      <c r="E121" s="200" t="n">
        <v>180000</v>
      </c>
      <c r="F121" s="200" t="n">
        <v>114500</v>
      </c>
      <c r="G121" s="215"/>
      <c r="H121" s="210" t="n">
        <v>80000</v>
      </c>
      <c r="I121" s="210" t="n">
        <v>80000</v>
      </c>
      <c r="J121" s="211" t="n">
        <v>420</v>
      </c>
    </row>
    <row r="122" customFormat="false" ht="13.5" hidden="false" customHeight="true" outlineLevel="0" collapsed="false">
      <c r="A122" s="206"/>
      <c r="B122" s="212" t="s">
        <v>500</v>
      </c>
      <c r="C122" s="208"/>
      <c r="D122" s="209"/>
      <c r="E122" s="200"/>
      <c r="F122" s="200"/>
      <c r="G122" s="215"/>
      <c r="H122" s="210"/>
      <c r="I122" s="210"/>
      <c r="J122" s="211"/>
    </row>
    <row r="123" customFormat="false" ht="12.75" hidden="false" customHeight="true" outlineLevel="0" collapsed="false">
      <c r="A123" s="206"/>
      <c r="B123" s="213" t="s">
        <v>501</v>
      </c>
      <c r="C123" s="208"/>
      <c r="D123" s="209"/>
      <c r="E123" s="200"/>
      <c r="F123" s="200"/>
      <c r="G123" s="215" t="n">
        <v>500000</v>
      </c>
      <c r="H123" s="210"/>
      <c r="I123" s="210"/>
      <c r="J123" s="211"/>
    </row>
    <row r="124" customFormat="false" ht="12.75" hidden="false" customHeight="true" outlineLevel="0" collapsed="false">
      <c r="A124" s="206" t="n">
        <v>40</v>
      </c>
      <c r="B124" s="216" t="s">
        <v>505</v>
      </c>
      <c r="C124" s="208" t="s">
        <v>506</v>
      </c>
      <c r="D124" s="209" t="s">
        <v>507</v>
      </c>
      <c r="E124" s="200" t="n">
        <v>135000</v>
      </c>
      <c r="F124" s="200" t="n">
        <v>65000</v>
      </c>
      <c r="G124" s="215"/>
      <c r="H124" s="210" t="n">
        <v>30000</v>
      </c>
      <c r="I124" s="210" t="n">
        <v>30000</v>
      </c>
      <c r="J124" s="211" t="n">
        <v>354</v>
      </c>
    </row>
    <row r="125" customFormat="false" ht="13.5" hidden="false" customHeight="true" outlineLevel="0" collapsed="false">
      <c r="A125" s="206"/>
      <c r="B125" s="216" t="s">
        <v>508</v>
      </c>
      <c r="C125" s="208"/>
      <c r="D125" s="209"/>
      <c r="E125" s="200"/>
      <c r="F125" s="200"/>
      <c r="G125" s="215" t="n">
        <v>50000</v>
      </c>
      <c r="H125" s="210"/>
      <c r="I125" s="210"/>
      <c r="J125" s="211"/>
    </row>
    <row r="126" customFormat="false" ht="12.75" hidden="false" customHeight="true" outlineLevel="0" collapsed="false">
      <c r="A126" s="206"/>
      <c r="B126" s="218" t="s">
        <v>509</v>
      </c>
      <c r="C126" s="208"/>
      <c r="D126" s="209"/>
      <c r="E126" s="200"/>
      <c r="F126" s="200"/>
      <c r="G126" s="215" t="n">
        <v>30000</v>
      </c>
      <c r="H126" s="210"/>
      <c r="I126" s="210"/>
      <c r="J126" s="211"/>
    </row>
    <row r="127" customFormat="false" ht="12.75" hidden="false" customHeight="true" outlineLevel="0" collapsed="false">
      <c r="A127" s="206" t="n">
        <v>41</v>
      </c>
      <c r="B127" s="216" t="s">
        <v>510</v>
      </c>
      <c r="C127" s="208" t="s">
        <v>511</v>
      </c>
      <c r="D127" s="209" t="n">
        <v>180</v>
      </c>
      <c r="E127" s="200" t="n">
        <v>350000</v>
      </c>
      <c r="F127" s="200" t="n">
        <v>245000</v>
      </c>
      <c r="G127" s="215"/>
      <c r="H127" s="210" t="n">
        <v>100000</v>
      </c>
      <c r="I127" s="210" t="n">
        <v>100000</v>
      </c>
      <c r="J127" s="211" t="n">
        <v>351</v>
      </c>
    </row>
    <row r="128" customFormat="false" ht="13.5" hidden="false" customHeight="true" outlineLevel="0" collapsed="false">
      <c r="A128" s="206"/>
      <c r="B128" s="216" t="s">
        <v>512</v>
      </c>
      <c r="C128" s="208"/>
      <c r="D128" s="209"/>
      <c r="E128" s="200"/>
      <c r="F128" s="200"/>
      <c r="G128" s="215" t="n">
        <v>120000</v>
      </c>
      <c r="H128" s="210"/>
      <c r="I128" s="210"/>
      <c r="J128" s="211"/>
    </row>
    <row r="129" customFormat="false" ht="12.75" hidden="false" customHeight="true" outlineLevel="0" collapsed="false">
      <c r="A129" s="206"/>
      <c r="B129" s="218" t="s">
        <v>513</v>
      </c>
      <c r="C129" s="208"/>
      <c r="D129" s="209"/>
      <c r="E129" s="200"/>
      <c r="F129" s="200"/>
      <c r="G129" s="215" t="n">
        <v>150000</v>
      </c>
      <c r="H129" s="210"/>
      <c r="I129" s="210"/>
      <c r="J129" s="211"/>
    </row>
    <row r="130" customFormat="false" ht="12.75" hidden="false" customHeight="true" outlineLevel="0" collapsed="false">
      <c r="A130" s="206" t="n">
        <v>42</v>
      </c>
      <c r="B130" s="216" t="s">
        <v>514</v>
      </c>
      <c r="C130" s="208" t="s">
        <v>515</v>
      </c>
      <c r="D130" s="209" t="n">
        <v>10</v>
      </c>
      <c r="E130" s="200" t="n">
        <v>119100</v>
      </c>
      <c r="F130" s="200" t="n">
        <v>25000</v>
      </c>
      <c r="G130" s="215"/>
      <c r="H130" s="210" t="n">
        <v>0</v>
      </c>
      <c r="I130" s="210" t="n">
        <v>0</v>
      </c>
      <c r="J130" s="211" t="n">
        <v>333</v>
      </c>
    </row>
    <row r="131" customFormat="false" ht="13.5" hidden="false" customHeight="true" outlineLevel="0" collapsed="false">
      <c r="A131" s="206"/>
      <c r="B131" s="216" t="s">
        <v>516</v>
      </c>
      <c r="C131" s="208"/>
      <c r="D131" s="209"/>
      <c r="E131" s="200"/>
      <c r="F131" s="200"/>
      <c r="G131" s="215"/>
      <c r="H131" s="210"/>
      <c r="I131" s="210"/>
      <c r="J131" s="211"/>
    </row>
    <row r="132" customFormat="false" ht="12.75" hidden="false" customHeight="true" outlineLevel="0" collapsed="false">
      <c r="A132" s="206"/>
      <c r="B132" s="218" t="s">
        <v>517</v>
      </c>
      <c r="C132" s="208"/>
      <c r="D132" s="209"/>
      <c r="E132" s="200"/>
      <c r="F132" s="200"/>
      <c r="G132" s="215"/>
      <c r="H132" s="210"/>
      <c r="I132" s="210"/>
      <c r="J132" s="211"/>
    </row>
    <row r="133" customFormat="false" ht="12.75" hidden="false" customHeight="true" outlineLevel="0" collapsed="false">
      <c r="A133" s="206" t="n">
        <v>43</v>
      </c>
      <c r="B133" s="216" t="s">
        <v>518</v>
      </c>
      <c r="C133" s="208" t="s">
        <v>519</v>
      </c>
      <c r="D133" s="209" t="n">
        <v>20</v>
      </c>
      <c r="E133" s="200" t="n">
        <v>41000</v>
      </c>
      <c r="F133" s="200" t="n">
        <v>19000</v>
      </c>
      <c r="G133" s="215"/>
      <c r="H133" s="210" t="n">
        <v>19000</v>
      </c>
      <c r="I133" s="210" t="n">
        <v>19000</v>
      </c>
      <c r="J133" s="211" t="n">
        <v>347</v>
      </c>
    </row>
    <row r="134" customFormat="false" ht="13.5" hidden="false" customHeight="true" outlineLevel="0" collapsed="false">
      <c r="A134" s="206"/>
      <c r="B134" s="216" t="s">
        <v>520</v>
      </c>
      <c r="C134" s="208"/>
      <c r="D134" s="209"/>
      <c r="E134" s="200"/>
      <c r="F134" s="200"/>
      <c r="G134" s="215" t="n">
        <v>290000</v>
      </c>
      <c r="H134" s="210"/>
      <c r="I134" s="210"/>
      <c r="J134" s="211"/>
    </row>
    <row r="135" customFormat="false" ht="12.75" hidden="false" customHeight="true" outlineLevel="0" collapsed="false">
      <c r="A135" s="206"/>
      <c r="B135" s="218" t="s">
        <v>196</v>
      </c>
      <c r="C135" s="208"/>
      <c r="D135" s="209"/>
      <c r="E135" s="200"/>
      <c r="F135" s="200"/>
      <c r="G135" s="215" t="n">
        <v>25000</v>
      </c>
      <c r="H135" s="210"/>
      <c r="I135" s="210"/>
      <c r="J135" s="211"/>
    </row>
    <row r="136" customFormat="false" ht="12.75" hidden="false" customHeight="true" outlineLevel="0" collapsed="false">
      <c r="A136" s="206" t="n">
        <v>44</v>
      </c>
      <c r="B136" s="216" t="s">
        <v>518</v>
      </c>
      <c r="C136" s="208" t="s">
        <v>521</v>
      </c>
      <c r="D136" s="209" t="n">
        <v>40</v>
      </c>
      <c r="E136" s="200" t="n">
        <v>77000</v>
      </c>
      <c r="F136" s="200" t="n">
        <v>31000</v>
      </c>
      <c r="G136" s="215"/>
      <c r="H136" s="210" t="n">
        <v>30000</v>
      </c>
      <c r="I136" s="210" t="n">
        <v>30000</v>
      </c>
      <c r="J136" s="211" t="n">
        <v>339</v>
      </c>
    </row>
    <row r="137" customFormat="false" ht="13.5" hidden="false" customHeight="true" outlineLevel="0" collapsed="false">
      <c r="A137" s="206"/>
      <c r="B137" s="216" t="s">
        <v>520</v>
      </c>
      <c r="C137" s="208"/>
      <c r="D137" s="209"/>
      <c r="E137" s="200"/>
      <c r="F137" s="200"/>
      <c r="G137" s="215" t="n">
        <v>290000</v>
      </c>
      <c r="H137" s="210"/>
      <c r="I137" s="210"/>
      <c r="J137" s="211"/>
    </row>
    <row r="138" customFormat="false" ht="12.75" hidden="false" customHeight="true" outlineLevel="0" collapsed="false">
      <c r="A138" s="206"/>
      <c r="B138" s="218" t="s">
        <v>196</v>
      </c>
      <c r="C138" s="208"/>
      <c r="D138" s="209"/>
      <c r="E138" s="200"/>
      <c r="F138" s="200"/>
      <c r="G138" s="215" t="n">
        <v>25000</v>
      </c>
      <c r="H138" s="210"/>
      <c r="I138" s="210"/>
      <c r="J138" s="211"/>
    </row>
    <row r="139" customFormat="false" ht="12.75" hidden="false" customHeight="true" outlineLevel="0" collapsed="false">
      <c r="A139" s="206" t="n">
        <v>45</v>
      </c>
      <c r="B139" s="216" t="s">
        <v>522</v>
      </c>
      <c r="C139" s="208" t="s">
        <v>523</v>
      </c>
      <c r="D139" s="221"/>
      <c r="E139" s="222" t="n">
        <v>70000</v>
      </c>
      <c r="F139" s="222" t="n">
        <v>30000</v>
      </c>
      <c r="G139" s="223"/>
      <c r="H139" s="210" t="n">
        <v>30000</v>
      </c>
      <c r="I139" s="210" t="n">
        <v>30000</v>
      </c>
      <c r="J139" s="211" t="n">
        <v>266</v>
      </c>
    </row>
    <row r="140" customFormat="false" ht="13.5" hidden="false" customHeight="true" outlineLevel="0" collapsed="false">
      <c r="A140" s="206"/>
      <c r="B140" s="224" t="s">
        <v>524</v>
      </c>
      <c r="C140" s="208"/>
      <c r="D140" s="221"/>
      <c r="E140" s="222"/>
      <c r="F140" s="222"/>
      <c r="G140" s="215" t="n">
        <v>20000</v>
      </c>
      <c r="H140" s="210"/>
      <c r="I140" s="210"/>
      <c r="J140" s="211"/>
    </row>
    <row r="141" customFormat="false" ht="12.75" hidden="false" customHeight="true" outlineLevel="0" collapsed="false">
      <c r="A141" s="206"/>
      <c r="B141" s="218" t="s">
        <v>525</v>
      </c>
      <c r="C141" s="208"/>
      <c r="D141" s="221"/>
      <c r="E141" s="222"/>
      <c r="F141" s="222"/>
      <c r="G141" s="215" t="n">
        <v>30000</v>
      </c>
      <c r="H141" s="210"/>
      <c r="I141" s="210"/>
      <c r="J141" s="211"/>
    </row>
    <row r="142" customFormat="false" ht="12.75" hidden="false" customHeight="true" outlineLevel="0" collapsed="false">
      <c r="A142" s="206" t="n">
        <v>46</v>
      </c>
      <c r="B142" s="212" t="s">
        <v>526</v>
      </c>
      <c r="C142" s="208" t="s">
        <v>527</v>
      </c>
      <c r="D142" s="221" t="n">
        <v>108</v>
      </c>
      <c r="E142" s="222" t="n">
        <v>230000</v>
      </c>
      <c r="F142" s="222" t="n">
        <v>150000</v>
      </c>
      <c r="G142" s="215"/>
      <c r="H142" s="210" t="n">
        <v>150000</v>
      </c>
      <c r="I142" s="210" t="n">
        <v>150000</v>
      </c>
      <c r="J142" s="211" t="n">
        <v>402</v>
      </c>
    </row>
    <row r="143" customFormat="false" ht="12.75" hidden="false" customHeight="true" outlineLevel="0" collapsed="false">
      <c r="A143" s="206"/>
      <c r="B143" s="212" t="s">
        <v>528</v>
      </c>
      <c r="C143" s="208"/>
      <c r="D143" s="221"/>
      <c r="E143" s="222"/>
      <c r="F143" s="222"/>
      <c r="G143" s="215"/>
      <c r="H143" s="210"/>
      <c r="I143" s="210"/>
      <c r="J143" s="211"/>
    </row>
    <row r="144" customFormat="false" ht="13.5" hidden="false" customHeight="true" outlineLevel="0" collapsed="false">
      <c r="A144" s="206"/>
      <c r="B144" s="212" t="n">
        <v>26628783</v>
      </c>
      <c r="C144" s="208"/>
      <c r="D144" s="221"/>
      <c r="E144" s="222"/>
      <c r="F144" s="222"/>
      <c r="G144" s="215" t="n">
        <v>450000</v>
      </c>
      <c r="H144" s="210"/>
      <c r="I144" s="210"/>
      <c r="J144" s="211"/>
    </row>
    <row r="145" customFormat="false" ht="12.75" hidden="false" customHeight="true" outlineLevel="0" collapsed="false">
      <c r="A145" s="206" t="n">
        <v>47</v>
      </c>
      <c r="B145" s="212" t="s">
        <v>526</v>
      </c>
      <c r="C145" s="208" t="s">
        <v>529</v>
      </c>
      <c r="D145" s="221" t="n">
        <v>300</v>
      </c>
      <c r="E145" s="222" t="n">
        <v>120000</v>
      </c>
      <c r="F145" s="222" t="n">
        <v>84000</v>
      </c>
      <c r="G145" s="215"/>
      <c r="H145" s="210" t="n">
        <v>84000</v>
      </c>
      <c r="I145" s="210" t="n">
        <v>84000</v>
      </c>
      <c r="J145" s="211" t="n">
        <v>400</v>
      </c>
    </row>
    <row r="146" customFormat="false" ht="12.75" hidden="false" customHeight="true" outlineLevel="0" collapsed="false">
      <c r="A146" s="206"/>
      <c r="B146" s="212" t="s">
        <v>528</v>
      </c>
      <c r="C146" s="208"/>
      <c r="D146" s="221"/>
      <c r="E146" s="222"/>
      <c r="F146" s="222"/>
      <c r="G146" s="215"/>
      <c r="H146" s="210"/>
      <c r="I146" s="210"/>
      <c r="J146" s="211"/>
    </row>
    <row r="147" customFormat="false" ht="13.5" hidden="false" customHeight="true" outlineLevel="0" collapsed="false">
      <c r="A147" s="206"/>
      <c r="B147" s="212" t="n">
        <v>26628783</v>
      </c>
      <c r="C147" s="208"/>
      <c r="D147" s="221"/>
      <c r="E147" s="222"/>
      <c r="F147" s="222"/>
      <c r="G147" s="215" t="n">
        <v>450000</v>
      </c>
      <c r="H147" s="210"/>
      <c r="I147" s="210"/>
      <c r="J147" s="211"/>
    </row>
    <row r="148" customFormat="false" ht="12.75" hidden="false" customHeight="true" outlineLevel="0" collapsed="false">
      <c r="A148" s="206" t="n">
        <v>48</v>
      </c>
      <c r="B148" s="212" t="s">
        <v>530</v>
      </c>
      <c r="C148" s="225" t="s">
        <v>531</v>
      </c>
      <c r="D148" s="209" t="n">
        <v>872</v>
      </c>
      <c r="E148" s="200" t="n">
        <v>549500</v>
      </c>
      <c r="F148" s="200" t="n">
        <v>309300</v>
      </c>
      <c r="G148" s="215"/>
      <c r="H148" s="210" t="n">
        <v>100000</v>
      </c>
      <c r="I148" s="210" t="n">
        <v>100000</v>
      </c>
      <c r="J148" s="211" t="n">
        <v>570</v>
      </c>
    </row>
    <row r="149" customFormat="false" ht="12.75" hidden="false" customHeight="true" outlineLevel="0" collapsed="false">
      <c r="A149" s="206"/>
      <c r="B149" s="212" t="s">
        <v>532</v>
      </c>
      <c r="C149" s="225"/>
      <c r="D149" s="209"/>
      <c r="E149" s="200"/>
      <c r="F149" s="200"/>
      <c r="G149" s="215"/>
      <c r="H149" s="210"/>
      <c r="I149" s="210"/>
      <c r="J149" s="211"/>
    </row>
    <row r="150" customFormat="false" ht="13.5" hidden="false" customHeight="true" outlineLevel="0" collapsed="false">
      <c r="A150" s="206"/>
      <c r="B150" s="212" t="s">
        <v>533</v>
      </c>
      <c r="C150" s="225"/>
      <c r="D150" s="209"/>
      <c r="E150" s="200"/>
      <c r="F150" s="200"/>
      <c r="G150" s="215"/>
      <c r="H150" s="210"/>
      <c r="I150" s="210"/>
      <c r="J150" s="211"/>
    </row>
    <row r="151" customFormat="false" ht="12.75" hidden="false" customHeight="true" outlineLevel="0" collapsed="false">
      <c r="A151" s="206" t="n">
        <v>49</v>
      </c>
      <c r="B151" s="212" t="s">
        <v>534</v>
      </c>
      <c r="C151" s="208" t="s">
        <v>535</v>
      </c>
      <c r="D151" s="209" t="n">
        <v>200</v>
      </c>
      <c r="E151" s="200" t="n">
        <v>30000</v>
      </c>
      <c r="F151" s="200" t="n">
        <v>30000</v>
      </c>
      <c r="G151" s="215"/>
      <c r="H151" s="210" t="n">
        <v>0</v>
      </c>
      <c r="I151" s="210" t="n">
        <v>0</v>
      </c>
      <c r="J151" s="211" t="n">
        <v>532</v>
      </c>
    </row>
    <row r="152" customFormat="false" ht="12.75" hidden="false" customHeight="true" outlineLevel="0" collapsed="false">
      <c r="A152" s="206"/>
      <c r="B152" s="212" t="s">
        <v>536</v>
      </c>
      <c r="C152" s="208"/>
      <c r="D152" s="209"/>
      <c r="E152" s="200"/>
      <c r="F152" s="200"/>
      <c r="G152" s="215"/>
      <c r="H152" s="210"/>
      <c r="I152" s="210"/>
      <c r="J152" s="211"/>
    </row>
    <row r="153" customFormat="false" ht="13.5" hidden="false" customHeight="true" outlineLevel="0" collapsed="false">
      <c r="A153" s="206"/>
      <c r="B153" s="212" t="s">
        <v>537</v>
      </c>
      <c r="C153" s="208"/>
      <c r="D153" s="209"/>
      <c r="E153" s="200"/>
      <c r="F153" s="200"/>
      <c r="G153" s="215"/>
      <c r="H153" s="210"/>
      <c r="I153" s="210"/>
      <c r="J153" s="211"/>
    </row>
    <row r="154" customFormat="false" ht="13.5" hidden="false" customHeight="true" outlineLevel="0" collapsed="false">
      <c r="A154" s="206" t="n">
        <v>50</v>
      </c>
      <c r="B154" s="212" t="s">
        <v>538</v>
      </c>
      <c r="C154" s="208" t="s">
        <v>539</v>
      </c>
      <c r="D154" s="209" t="n">
        <v>26</v>
      </c>
      <c r="E154" s="200" t="n">
        <v>180000</v>
      </c>
      <c r="F154" s="200" t="n">
        <v>120000</v>
      </c>
      <c r="G154" s="215" t="n">
        <v>0</v>
      </c>
      <c r="H154" s="210" t="n">
        <v>120000</v>
      </c>
      <c r="I154" s="210" t="n">
        <v>120000</v>
      </c>
      <c r="J154" s="211" t="n">
        <v>432</v>
      </c>
    </row>
    <row r="155" customFormat="false" ht="12.75" hidden="false" customHeight="true" outlineLevel="0" collapsed="false">
      <c r="A155" s="206"/>
      <c r="B155" s="212" t="s">
        <v>540</v>
      </c>
      <c r="C155" s="208"/>
      <c r="D155" s="209"/>
      <c r="E155" s="200"/>
      <c r="F155" s="200"/>
      <c r="G155" s="215" t="n">
        <v>0</v>
      </c>
      <c r="H155" s="210"/>
      <c r="I155" s="210"/>
      <c r="J155" s="211"/>
    </row>
    <row r="156" customFormat="false" ht="13.5" hidden="false" customHeight="true" outlineLevel="0" collapsed="false">
      <c r="A156" s="206"/>
      <c r="B156" s="212" t="s">
        <v>541</v>
      </c>
      <c r="C156" s="208"/>
      <c r="D156" s="209"/>
      <c r="E156" s="200"/>
      <c r="F156" s="200"/>
      <c r="G156" s="215" t="n">
        <v>0</v>
      </c>
      <c r="H156" s="210"/>
      <c r="I156" s="210"/>
      <c r="J156" s="211"/>
    </row>
    <row r="157" customFormat="false" ht="12.75" hidden="false" customHeight="true" outlineLevel="0" collapsed="false">
      <c r="A157" s="206" t="n">
        <v>51</v>
      </c>
      <c r="B157" s="212" t="s">
        <v>538</v>
      </c>
      <c r="C157" s="208" t="s">
        <v>542</v>
      </c>
      <c r="D157" s="209" t="n">
        <v>35</v>
      </c>
      <c r="E157" s="200" t="n">
        <v>508000</v>
      </c>
      <c r="F157" s="200" t="n">
        <v>273000</v>
      </c>
      <c r="G157" s="215"/>
      <c r="H157" s="210" t="n">
        <v>200000</v>
      </c>
      <c r="I157" s="210" t="n">
        <v>200000</v>
      </c>
      <c r="J157" s="211" t="n">
        <v>436</v>
      </c>
    </row>
    <row r="158" customFormat="false" ht="12.75" hidden="false" customHeight="true" outlineLevel="0" collapsed="false">
      <c r="A158" s="206"/>
      <c r="B158" s="212" t="s">
        <v>540</v>
      </c>
      <c r="C158" s="208"/>
      <c r="D158" s="209"/>
      <c r="E158" s="200"/>
      <c r="F158" s="200"/>
      <c r="G158" s="215" t="n">
        <v>0</v>
      </c>
      <c r="H158" s="210"/>
      <c r="I158" s="210"/>
      <c r="J158" s="211"/>
    </row>
    <row r="159" customFormat="false" ht="13.5" hidden="false" customHeight="true" outlineLevel="0" collapsed="false">
      <c r="A159" s="206"/>
      <c r="B159" s="212" t="s">
        <v>541</v>
      </c>
      <c r="C159" s="208"/>
      <c r="D159" s="209"/>
      <c r="E159" s="200"/>
      <c r="F159" s="200"/>
      <c r="G159" s="215" t="n">
        <v>0</v>
      </c>
      <c r="H159" s="210"/>
      <c r="I159" s="210"/>
      <c r="J159" s="211"/>
    </row>
    <row r="160" customFormat="false" ht="12.75" hidden="false" customHeight="true" outlineLevel="0" collapsed="false">
      <c r="A160" s="206" t="n">
        <v>52</v>
      </c>
      <c r="B160" s="212" t="s">
        <v>543</v>
      </c>
      <c r="C160" s="208" t="s">
        <v>544</v>
      </c>
      <c r="D160" s="209" t="n">
        <v>179</v>
      </c>
      <c r="E160" s="200" t="n">
        <v>42000</v>
      </c>
      <c r="F160" s="200" t="n">
        <v>15500</v>
      </c>
      <c r="G160" s="215"/>
      <c r="H160" s="210" t="n">
        <v>10000</v>
      </c>
      <c r="I160" s="210" t="n">
        <v>10000</v>
      </c>
      <c r="J160" s="211" t="n">
        <v>560</v>
      </c>
    </row>
    <row r="161" customFormat="false" ht="12.75" hidden="false" customHeight="true" outlineLevel="0" collapsed="false">
      <c r="A161" s="206"/>
      <c r="B161" s="212" t="s">
        <v>545</v>
      </c>
      <c r="C161" s="208"/>
      <c r="D161" s="209"/>
      <c r="E161" s="200"/>
      <c r="F161" s="200"/>
      <c r="G161" s="215" t="n">
        <v>0</v>
      </c>
      <c r="H161" s="210"/>
      <c r="I161" s="210"/>
      <c r="J161" s="211"/>
    </row>
    <row r="162" customFormat="false" ht="13.5" hidden="false" customHeight="true" outlineLevel="0" collapsed="false">
      <c r="A162" s="206"/>
      <c r="B162" s="212" t="s">
        <v>546</v>
      </c>
      <c r="C162" s="208"/>
      <c r="D162" s="209"/>
      <c r="E162" s="200"/>
      <c r="F162" s="200"/>
      <c r="G162" s="215" t="n">
        <v>10000</v>
      </c>
      <c r="H162" s="210"/>
      <c r="I162" s="210"/>
      <c r="J162" s="211"/>
    </row>
    <row r="163" customFormat="false" ht="12.75" hidden="false" customHeight="true" outlineLevel="0" collapsed="false">
      <c r="A163" s="206" t="n">
        <v>53</v>
      </c>
      <c r="B163" s="212" t="s">
        <v>547</v>
      </c>
      <c r="C163" s="208" t="s">
        <v>548</v>
      </c>
      <c r="D163" s="209" t="n">
        <v>85</v>
      </c>
      <c r="E163" s="200" t="n">
        <v>511000</v>
      </c>
      <c r="F163" s="200" t="n">
        <v>70000</v>
      </c>
      <c r="G163" s="215"/>
      <c r="H163" s="210" t="n">
        <v>10000</v>
      </c>
      <c r="I163" s="210" t="n">
        <v>10000</v>
      </c>
      <c r="J163" s="211" t="n">
        <v>410</v>
      </c>
    </row>
    <row r="164" customFormat="false" ht="12.75" hidden="false" customHeight="true" outlineLevel="0" collapsed="false">
      <c r="A164" s="206"/>
      <c r="B164" s="212" t="s">
        <v>549</v>
      </c>
      <c r="C164" s="208"/>
      <c r="D164" s="209"/>
      <c r="E164" s="200"/>
      <c r="F164" s="200"/>
      <c r="G164" s="215" t="n">
        <v>10000</v>
      </c>
      <c r="H164" s="210"/>
      <c r="I164" s="210"/>
      <c r="J164" s="211"/>
    </row>
    <row r="165" customFormat="false" ht="13.5" hidden="false" customHeight="true" outlineLevel="0" collapsed="false">
      <c r="A165" s="206"/>
      <c r="B165" s="212" t="s">
        <v>550</v>
      </c>
      <c r="C165" s="208"/>
      <c r="D165" s="209"/>
      <c r="E165" s="200"/>
      <c r="F165" s="200"/>
      <c r="G165" s="215" t="n">
        <v>20000</v>
      </c>
      <c r="H165" s="210"/>
      <c r="I165" s="210"/>
      <c r="J165" s="211"/>
    </row>
    <row r="166" customFormat="false" ht="12.75" hidden="false" customHeight="true" outlineLevel="0" collapsed="false">
      <c r="A166" s="206" t="n">
        <v>54</v>
      </c>
      <c r="B166" s="212" t="s">
        <v>273</v>
      </c>
      <c r="C166" s="208" t="s">
        <v>551</v>
      </c>
      <c r="D166" s="209" t="n">
        <v>20</v>
      </c>
      <c r="E166" s="200" t="n">
        <v>10500</v>
      </c>
      <c r="F166" s="200" t="n">
        <v>4000</v>
      </c>
      <c r="G166" s="215"/>
      <c r="H166" s="210" t="n">
        <v>0</v>
      </c>
      <c r="I166" s="210" t="n">
        <v>0</v>
      </c>
      <c r="J166" s="211" t="n">
        <v>497</v>
      </c>
    </row>
    <row r="167" customFormat="false" ht="12.75" hidden="false" customHeight="true" outlineLevel="0" collapsed="false">
      <c r="A167" s="206"/>
      <c r="B167" s="212" t="s">
        <v>552</v>
      </c>
      <c r="C167" s="208"/>
      <c r="D167" s="209"/>
      <c r="E167" s="200"/>
      <c r="F167" s="200"/>
      <c r="G167" s="215" t="n">
        <v>0</v>
      </c>
      <c r="H167" s="210"/>
      <c r="I167" s="210"/>
      <c r="J167" s="211"/>
    </row>
    <row r="168" customFormat="false" ht="13.5" hidden="false" customHeight="true" outlineLevel="0" collapsed="false">
      <c r="A168" s="206"/>
      <c r="B168" s="212" t="s">
        <v>277</v>
      </c>
      <c r="C168" s="208"/>
      <c r="D168" s="209"/>
      <c r="E168" s="200"/>
      <c r="F168" s="200"/>
      <c r="G168" s="215" t="n">
        <v>0</v>
      </c>
      <c r="H168" s="210"/>
      <c r="I168" s="210"/>
      <c r="J168" s="211"/>
    </row>
    <row r="169" customFormat="false" ht="12.75" hidden="false" customHeight="true" outlineLevel="0" collapsed="false">
      <c r="A169" s="206" t="n">
        <v>55</v>
      </c>
      <c r="B169" s="212" t="s">
        <v>553</v>
      </c>
      <c r="C169" s="208" t="s">
        <v>554</v>
      </c>
      <c r="D169" s="209" t="n">
        <v>40</v>
      </c>
      <c r="E169" s="200" t="n">
        <v>12000</v>
      </c>
      <c r="F169" s="200" t="n">
        <v>5000</v>
      </c>
      <c r="G169" s="215"/>
      <c r="H169" s="210" t="n">
        <v>5000</v>
      </c>
      <c r="I169" s="210" t="n">
        <v>5000</v>
      </c>
      <c r="J169" s="211" t="n">
        <v>485</v>
      </c>
    </row>
    <row r="170" customFormat="false" ht="12.75" hidden="false" customHeight="true" outlineLevel="0" collapsed="false">
      <c r="A170" s="206"/>
      <c r="B170" s="212" t="s">
        <v>555</v>
      </c>
      <c r="C170" s="208"/>
      <c r="D170" s="209"/>
      <c r="E170" s="200"/>
      <c r="F170" s="200"/>
      <c r="G170" s="215" t="n">
        <v>29000</v>
      </c>
      <c r="H170" s="210"/>
      <c r="I170" s="210"/>
      <c r="J170" s="211"/>
    </row>
    <row r="171" customFormat="false" ht="13.5" hidden="false" customHeight="true" outlineLevel="0" collapsed="false">
      <c r="A171" s="206"/>
      <c r="B171" s="212" t="s">
        <v>556</v>
      </c>
      <c r="C171" s="208"/>
      <c r="D171" s="209"/>
      <c r="E171" s="200"/>
      <c r="F171" s="200"/>
      <c r="G171" s="215" t="n">
        <v>33000</v>
      </c>
      <c r="H171" s="210"/>
      <c r="I171" s="210"/>
      <c r="J171" s="211"/>
    </row>
    <row r="172" customFormat="false" ht="12.75" hidden="false" customHeight="true" outlineLevel="0" collapsed="false">
      <c r="A172" s="206" t="n">
        <v>56</v>
      </c>
      <c r="B172" s="216" t="s">
        <v>557</v>
      </c>
      <c r="C172" s="208" t="s">
        <v>558</v>
      </c>
      <c r="D172" s="209" t="n">
        <v>16</v>
      </c>
      <c r="E172" s="200" t="n">
        <v>75000</v>
      </c>
      <c r="F172" s="200" t="n">
        <v>30000</v>
      </c>
      <c r="G172" s="215"/>
      <c r="H172" s="210" t="n">
        <v>30000</v>
      </c>
      <c r="I172" s="210" t="n">
        <v>30000</v>
      </c>
      <c r="J172" s="211" t="n">
        <v>318</v>
      </c>
    </row>
    <row r="173" customFormat="false" ht="12.75" hidden="false" customHeight="true" outlineLevel="0" collapsed="false">
      <c r="A173" s="206"/>
      <c r="B173" s="216" t="s">
        <v>559</v>
      </c>
      <c r="C173" s="208"/>
      <c r="D173" s="209"/>
      <c r="E173" s="200"/>
      <c r="F173" s="200"/>
      <c r="G173" s="215" t="n">
        <v>20000</v>
      </c>
      <c r="H173" s="210"/>
      <c r="I173" s="210"/>
      <c r="J173" s="211"/>
    </row>
    <row r="174" customFormat="false" ht="13.5" hidden="false" customHeight="true" outlineLevel="0" collapsed="false">
      <c r="A174" s="206"/>
      <c r="B174" s="218" t="s">
        <v>560</v>
      </c>
      <c r="C174" s="208"/>
      <c r="D174" s="209"/>
      <c r="E174" s="200"/>
      <c r="F174" s="200"/>
      <c r="G174" s="215" t="n">
        <v>30000</v>
      </c>
      <c r="H174" s="210"/>
      <c r="I174" s="210"/>
      <c r="J174" s="211"/>
    </row>
    <row r="175" customFormat="false" ht="12.75" hidden="false" customHeight="true" outlineLevel="0" collapsed="false">
      <c r="A175" s="206" t="n">
        <v>57</v>
      </c>
      <c r="B175" s="216" t="s">
        <v>561</v>
      </c>
      <c r="C175" s="208" t="s">
        <v>562</v>
      </c>
      <c r="D175" s="209" t="n">
        <v>280</v>
      </c>
      <c r="E175" s="200" t="n">
        <v>370000</v>
      </c>
      <c r="F175" s="200" t="n">
        <v>180000</v>
      </c>
      <c r="G175" s="215"/>
      <c r="H175" s="210" t="n">
        <v>150000</v>
      </c>
      <c r="I175" s="210" t="n">
        <v>150000</v>
      </c>
      <c r="J175" s="211" t="n">
        <v>449</v>
      </c>
    </row>
    <row r="176" customFormat="false" ht="12.75" hidden="false" customHeight="true" outlineLevel="0" collapsed="false">
      <c r="A176" s="206"/>
      <c r="B176" s="216" t="s">
        <v>563</v>
      </c>
      <c r="C176" s="208"/>
      <c r="D176" s="209"/>
      <c r="E176" s="200"/>
      <c r="F176" s="200"/>
      <c r="G176" s="215" t="n">
        <v>100000</v>
      </c>
      <c r="H176" s="210"/>
      <c r="I176" s="210"/>
      <c r="J176" s="211"/>
    </row>
    <row r="177" customFormat="false" ht="13.5" hidden="false" customHeight="true" outlineLevel="0" collapsed="false">
      <c r="A177" s="206"/>
      <c r="B177" s="218" t="s">
        <v>564</v>
      </c>
      <c r="C177" s="208"/>
      <c r="D177" s="209"/>
      <c r="E177" s="200"/>
      <c r="F177" s="200"/>
      <c r="G177" s="215" t="n">
        <v>100000</v>
      </c>
      <c r="H177" s="210"/>
      <c r="I177" s="210"/>
      <c r="J177" s="211"/>
    </row>
    <row r="178" customFormat="false" ht="12.75" hidden="false" customHeight="true" outlineLevel="0" collapsed="false">
      <c r="A178" s="206" t="n">
        <v>58</v>
      </c>
      <c r="B178" s="216" t="s">
        <v>565</v>
      </c>
      <c r="C178" s="208" t="s">
        <v>566</v>
      </c>
      <c r="D178" s="209" t="n">
        <v>418</v>
      </c>
      <c r="E178" s="200" t="n">
        <v>1345000</v>
      </c>
      <c r="F178" s="200" t="n">
        <v>1045000</v>
      </c>
      <c r="G178" s="215"/>
      <c r="H178" s="210" t="n">
        <v>450000</v>
      </c>
      <c r="I178" s="210" t="n">
        <v>450000</v>
      </c>
      <c r="J178" s="211" t="n">
        <v>388</v>
      </c>
    </row>
    <row r="179" customFormat="false" ht="12.75" hidden="false" customHeight="true" outlineLevel="0" collapsed="false">
      <c r="A179" s="206"/>
      <c r="B179" s="216" t="s">
        <v>567</v>
      </c>
      <c r="C179" s="208"/>
      <c r="D179" s="209"/>
      <c r="E179" s="200"/>
      <c r="F179" s="200"/>
      <c r="G179" s="215" t="n">
        <v>350000</v>
      </c>
      <c r="H179" s="210"/>
      <c r="I179" s="210"/>
      <c r="J179" s="211"/>
    </row>
    <row r="180" customFormat="false" ht="13.5" hidden="false" customHeight="true" outlineLevel="0" collapsed="false">
      <c r="A180" s="206"/>
      <c r="B180" s="218" t="s">
        <v>568</v>
      </c>
      <c r="C180" s="208"/>
      <c r="D180" s="209"/>
      <c r="E180" s="200"/>
      <c r="F180" s="200"/>
      <c r="G180" s="215" t="n">
        <v>700000</v>
      </c>
      <c r="H180" s="210"/>
      <c r="I180" s="210"/>
      <c r="J180" s="211"/>
    </row>
    <row r="181" customFormat="false" ht="12.75" hidden="false" customHeight="true" outlineLevel="0" collapsed="false">
      <c r="A181" s="206" t="n">
        <v>59</v>
      </c>
      <c r="B181" s="216" t="s">
        <v>569</v>
      </c>
      <c r="C181" s="208" t="s">
        <v>570</v>
      </c>
      <c r="D181" s="221" t="n">
        <v>200</v>
      </c>
      <c r="E181" s="222" t="n">
        <v>427000</v>
      </c>
      <c r="F181" s="222" t="n">
        <v>100000</v>
      </c>
      <c r="G181" s="223"/>
      <c r="H181" s="210" t="n">
        <v>100000</v>
      </c>
      <c r="I181" s="210" t="n">
        <v>100000</v>
      </c>
      <c r="J181" s="211" t="n">
        <v>392</v>
      </c>
    </row>
    <row r="182" customFormat="false" ht="12.75" hidden="false" customHeight="true" outlineLevel="0" collapsed="false">
      <c r="A182" s="206"/>
      <c r="B182" s="216" t="s">
        <v>571</v>
      </c>
      <c r="C182" s="208"/>
      <c r="D182" s="221"/>
      <c r="E182" s="222"/>
      <c r="F182" s="222"/>
      <c r="G182" s="223"/>
      <c r="H182" s="210"/>
      <c r="I182" s="210"/>
      <c r="J182" s="211"/>
    </row>
    <row r="183" customFormat="false" ht="13.5" hidden="false" customHeight="true" outlineLevel="0" collapsed="false">
      <c r="A183" s="206"/>
      <c r="B183" s="218" t="s">
        <v>572</v>
      </c>
      <c r="C183" s="208"/>
      <c r="D183" s="221"/>
      <c r="E183" s="222"/>
      <c r="F183" s="222"/>
      <c r="G183" s="223"/>
      <c r="H183" s="210"/>
      <c r="I183" s="210"/>
      <c r="J183" s="211"/>
    </row>
    <row r="184" customFormat="false" ht="13.5" hidden="false" customHeight="true" outlineLevel="0" collapsed="false">
      <c r="A184" s="206" t="n">
        <v>60</v>
      </c>
      <c r="B184" s="216" t="s">
        <v>573</v>
      </c>
      <c r="C184" s="208" t="s">
        <v>574</v>
      </c>
      <c r="D184" s="209" t="n">
        <v>11300</v>
      </c>
      <c r="E184" s="200" t="n">
        <v>250000</v>
      </c>
      <c r="F184" s="200" t="n">
        <v>170000</v>
      </c>
      <c r="G184" s="215"/>
      <c r="H184" s="210" t="n">
        <v>120000</v>
      </c>
      <c r="I184" s="210" t="n">
        <v>120000</v>
      </c>
      <c r="J184" s="211" t="n">
        <v>429</v>
      </c>
    </row>
    <row r="185" customFormat="false" ht="13.5" hidden="false" customHeight="true" outlineLevel="0" collapsed="false">
      <c r="A185" s="206"/>
      <c r="B185" s="216" t="s">
        <v>575</v>
      </c>
      <c r="C185" s="208"/>
      <c r="D185" s="209"/>
      <c r="E185" s="200"/>
      <c r="F185" s="200"/>
      <c r="G185" s="215" t="n">
        <v>0</v>
      </c>
      <c r="H185" s="210"/>
      <c r="I185" s="210"/>
      <c r="J185" s="211"/>
    </row>
    <row r="186" customFormat="false" ht="13.5" hidden="false" customHeight="true" outlineLevel="0" collapsed="false">
      <c r="A186" s="206"/>
      <c r="B186" s="218" t="s">
        <v>576</v>
      </c>
      <c r="C186" s="208"/>
      <c r="D186" s="209"/>
      <c r="E186" s="200"/>
      <c r="F186" s="200"/>
      <c r="G186" s="215" t="n">
        <v>0</v>
      </c>
      <c r="H186" s="210"/>
      <c r="I186" s="210"/>
      <c r="J186" s="211"/>
    </row>
    <row r="187" customFormat="false" ht="13.5" hidden="false" customHeight="true" outlineLevel="0" collapsed="false">
      <c r="A187" s="206" t="n">
        <v>61</v>
      </c>
      <c r="B187" s="216" t="s">
        <v>573</v>
      </c>
      <c r="C187" s="208" t="s">
        <v>577</v>
      </c>
      <c r="D187" s="209" t="n">
        <v>2200</v>
      </c>
      <c r="E187" s="200" t="n">
        <v>430000</v>
      </c>
      <c r="F187" s="200" t="n">
        <v>360000</v>
      </c>
      <c r="G187" s="215"/>
      <c r="H187" s="210" t="n">
        <v>120000</v>
      </c>
      <c r="I187" s="210" t="n">
        <v>120000</v>
      </c>
      <c r="J187" s="211" t="n">
        <v>434</v>
      </c>
    </row>
    <row r="188" customFormat="false" ht="12.75" hidden="false" customHeight="true" outlineLevel="0" collapsed="false">
      <c r="A188" s="206"/>
      <c r="B188" s="216" t="s">
        <v>575</v>
      </c>
      <c r="C188" s="208"/>
      <c r="D188" s="209"/>
      <c r="E188" s="200"/>
      <c r="F188" s="200"/>
      <c r="G188" s="215" t="n">
        <v>0</v>
      </c>
      <c r="H188" s="210"/>
      <c r="I188" s="210"/>
      <c r="J188" s="211"/>
    </row>
    <row r="189" customFormat="false" ht="12.75" hidden="false" customHeight="true" outlineLevel="0" collapsed="false">
      <c r="A189" s="206"/>
      <c r="B189" s="218" t="s">
        <v>576</v>
      </c>
      <c r="C189" s="208"/>
      <c r="D189" s="209"/>
      <c r="E189" s="200"/>
      <c r="F189" s="200"/>
      <c r="G189" s="215" t="n">
        <v>0</v>
      </c>
      <c r="H189" s="210"/>
      <c r="I189" s="210"/>
      <c r="J189" s="211"/>
    </row>
    <row r="190" customFormat="false" ht="12.75" hidden="false" customHeight="true" outlineLevel="0" collapsed="false">
      <c r="A190" s="206" t="n">
        <v>62</v>
      </c>
      <c r="B190" s="216" t="s">
        <v>91</v>
      </c>
      <c r="C190" s="208" t="s">
        <v>578</v>
      </c>
      <c r="D190" s="221" t="n">
        <v>3040</v>
      </c>
      <c r="E190" s="222" t="n">
        <v>52000</v>
      </c>
      <c r="F190" s="222" t="n">
        <v>36000</v>
      </c>
      <c r="G190" s="215"/>
      <c r="H190" s="210" t="n">
        <v>30000</v>
      </c>
      <c r="I190" s="210" t="n">
        <v>30000</v>
      </c>
      <c r="J190" s="211" t="n">
        <v>503</v>
      </c>
    </row>
    <row r="191" customFormat="false" ht="12.75" hidden="false" customHeight="true" outlineLevel="0" collapsed="false">
      <c r="A191" s="206"/>
      <c r="B191" s="216" t="s">
        <v>579</v>
      </c>
      <c r="C191" s="208"/>
      <c r="D191" s="221"/>
      <c r="E191" s="222"/>
      <c r="F191" s="222"/>
      <c r="G191" s="215"/>
      <c r="H191" s="210"/>
      <c r="I191" s="210"/>
      <c r="J191" s="211"/>
    </row>
    <row r="192" customFormat="false" ht="12.75" hidden="false" customHeight="true" outlineLevel="0" collapsed="false">
      <c r="A192" s="206"/>
      <c r="B192" s="218" t="s">
        <v>338</v>
      </c>
      <c r="C192" s="208"/>
      <c r="D192" s="221"/>
      <c r="E192" s="222"/>
      <c r="F192" s="222"/>
      <c r="G192" s="215"/>
      <c r="H192" s="210"/>
      <c r="I192" s="210"/>
      <c r="J192" s="211"/>
    </row>
    <row r="193" customFormat="false" ht="12.75" hidden="false" customHeight="true" outlineLevel="0" collapsed="false">
      <c r="A193" s="206" t="n">
        <v>63</v>
      </c>
      <c r="B193" s="212" t="s">
        <v>580</v>
      </c>
      <c r="C193" s="208" t="s">
        <v>581</v>
      </c>
      <c r="D193" s="221" t="n">
        <v>160</v>
      </c>
      <c r="E193" s="222" t="n">
        <v>90000</v>
      </c>
      <c r="F193" s="222" t="n">
        <v>54000</v>
      </c>
      <c r="G193" s="226"/>
      <c r="H193" s="210" t="n">
        <v>30000</v>
      </c>
      <c r="I193" s="210" t="n">
        <v>30000</v>
      </c>
      <c r="J193" s="211" t="n">
        <v>541</v>
      </c>
    </row>
    <row r="194" customFormat="false" ht="12.75" hidden="false" customHeight="true" outlineLevel="0" collapsed="false">
      <c r="A194" s="206"/>
      <c r="B194" s="212" t="s">
        <v>582</v>
      </c>
      <c r="C194" s="208"/>
      <c r="D194" s="221"/>
      <c r="E194" s="222"/>
      <c r="F194" s="222"/>
      <c r="G194" s="223" t="n">
        <v>40000</v>
      </c>
      <c r="H194" s="210"/>
      <c r="I194" s="210"/>
      <c r="J194" s="211"/>
    </row>
    <row r="195" customFormat="false" ht="12.75" hidden="false" customHeight="true" outlineLevel="0" collapsed="false">
      <c r="A195" s="206"/>
      <c r="B195" s="212" t="s">
        <v>583</v>
      </c>
      <c r="C195" s="208"/>
      <c r="D195" s="221"/>
      <c r="E195" s="222"/>
      <c r="F195" s="222"/>
      <c r="G195" s="223"/>
      <c r="H195" s="210"/>
      <c r="I195" s="210"/>
      <c r="J195" s="211"/>
    </row>
    <row r="196" customFormat="false" ht="15.75" hidden="false" customHeight="false" outlineLevel="0" collapsed="false">
      <c r="A196" s="227"/>
      <c r="B196" s="228"/>
      <c r="C196" s="229"/>
      <c r="D196" s="229"/>
      <c r="E196" s="230"/>
      <c r="F196" s="230"/>
      <c r="G196" s="231"/>
      <c r="H196" s="230"/>
      <c r="I196" s="230"/>
      <c r="J196" s="232"/>
    </row>
    <row r="197" customFormat="false" ht="13.5" hidden="false" customHeight="false" outlineLevel="0" collapsed="false">
      <c r="A197" s="233"/>
      <c r="B197" s="233"/>
      <c r="C197" s="234" t="s">
        <v>72</v>
      </c>
      <c r="D197" s="234"/>
      <c r="E197" s="235" t="n">
        <f aca="false">SUM(E7:E195)</f>
        <v>15215272</v>
      </c>
      <c r="F197" s="235" t="n">
        <f aca="false">SUM(F7:F195)</f>
        <v>7300927</v>
      </c>
      <c r="G197" s="236"/>
      <c r="H197" s="235" t="n">
        <f aca="false">SUM(H7:H195)</f>
        <v>3288000</v>
      </c>
      <c r="I197" s="235" t="n">
        <f aca="false">SUM(I7:I195)</f>
        <v>3288000</v>
      </c>
      <c r="J197" s="237"/>
    </row>
  </sheetData>
  <mergeCells count="512">
    <mergeCell ref="A1:J1"/>
    <mergeCell ref="A2:B2"/>
    <mergeCell ref="D3:D6"/>
    <mergeCell ref="E3:E6"/>
    <mergeCell ref="F3:F6"/>
    <mergeCell ref="H3:H6"/>
    <mergeCell ref="I3:I6"/>
    <mergeCell ref="J3:J6"/>
    <mergeCell ref="A7:A9"/>
    <mergeCell ref="C7:C9"/>
    <mergeCell ref="D7:D9"/>
    <mergeCell ref="E7:E9"/>
    <mergeCell ref="F7:F9"/>
    <mergeCell ref="H7:H9"/>
    <mergeCell ref="I7:I9"/>
    <mergeCell ref="J7:J9"/>
    <mergeCell ref="A10:A12"/>
    <mergeCell ref="C10:C12"/>
    <mergeCell ref="D10:D12"/>
    <mergeCell ref="E10:E12"/>
    <mergeCell ref="F10:F12"/>
    <mergeCell ref="H10:H12"/>
    <mergeCell ref="I10:I12"/>
    <mergeCell ref="J10:J12"/>
    <mergeCell ref="A13:A15"/>
    <mergeCell ref="C13:C15"/>
    <mergeCell ref="D13:D15"/>
    <mergeCell ref="E13:E15"/>
    <mergeCell ref="F13:F15"/>
    <mergeCell ref="H13:H15"/>
    <mergeCell ref="I13:I15"/>
    <mergeCell ref="J13:J15"/>
    <mergeCell ref="A16:A18"/>
    <mergeCell ref="C16:C18"/>
    <mergeCell ref="D16:D18"/>
    <mergeCell ref="E16:E18"/>
    <mergeCell ref="F16:F18"/>
    <mergeCell ref="H16:H18"/>
    <mergeCell ref="I16:I18"/>
    <mergeCell ref="J16:J18"/>
    <mergeCell ref="A19:A21"/>
    <mergeCell ref="C19:C21"/>
    <mergeCell ref="D19:D21"/>
    <mergeCell ref="E19:E21"/>
    <mergeCell ref="F19:F21"/>
    <mergeCell ref="H19:H21"/>
    <mergeCell ref="I19:I21"/>
    <mergeCell ref="J19:J21"/>
    <mergeCell ref="A22:A24"/>
    <mergeCell ref="C22:C24"/>
    <mergeCell ref="D22:D24"/>
    <mergeCell ref="E22:E24"/>
    <mergeCell ref="F22:F24"/>
    <mergeCell ref="H22:H24"/>
    <mergeCell ref="I22:I24"/>
    <mergeCell ref="J22:J24"/>
    <mergeCell ref="A25:A27"/>
    <mergeCell ref="C25:C27"/>
    <mergeCell ref="D25:D27"/>
    <mergeCell ref="E25:E27"/>
    <mergeCell ref="F25:F27"/>
    <mergeCell ref="H25:H27"/>
    <mergeCell ref="I25:I27"/>
    <mergeCell ref="J25:J27"/>
    <mergeCell ref="A28:A30"/>
    <mergeCell ref="C28:C30"/>
    <mergeCell ref="D28:D30"/>
    <mergeCell ref="E28:E30"/>
    <mergeCell ref="F28:F30"/>
    <mergeCell ref="H28:H30"/>
    <mergeCell ref="I28:I30"/>
    <mergeCell ref="J28:J30"/>
    <mergeCell ref="A31:A33"/>
    <mergeCell ref="C31:C33"/>
    <mergeCell ref="D31:D33"/>
    <mergeCell ref="E31:E33"/>
    <mergeCell ref="F31:F33"/>
    <mergeCell ref="H31:H33"/>
    <mergeCell ref="I31:I33"/>
    <mergeCell ref="J31:J33"/>
    <mergeCell ref="A34:A36"/>
    <mergeCell ref="C34:C36"/>
    <mergeCell ref="D34:D36"/>
    <mergeCell ref="E34:E36"/>
    <mergeCell ref="F34:F36"/>
    <mergeCell ref="H34:H36"/>
    <mergeCell ref="I34:I36"/>
    <mergeCell ref="J34:J36"/>
    <mergeCell ref="A37:A39"/>
    <mergeCell ref="C37:C39"/>
    <mergeCell ref="D37:D39"/>
    <mergeCell ref="E37:E39"/>
    <mergeCell ref="F37:F39"/>
    <mergeCell ref="H37:H39"/>
    <mergeCell ref="I37:I39"/>
    <mergeCell ref="J37:J39"/>
    <mergeCell ref="A40:A42"/>
    <mergeCell ref="C40:C42"/>
    <mergeCell ref="D40:D42"/>
    <mergeCell ref="E40:E42"/>
    <mergeCell ref="F40:F42"/>
    <mergeCell ref="H40:H42"/>
    <mergeCell ref="I40:I42"/>
    <mergeCell ref="J40:J42"/>
    <mergeCell ref="A43:A45"/>
    <mergeCell ref="C43:C45"/>
    <mergeCell ref="D43:D45"/>
    <mergeCell ref="E43:E45"/>
    <mergeCell ref="F43:F45"/>
    <mergeCell ref="H43:H45"/>
    <mergeCell ref="I43:I45"/>
    <mergeCell ref="J43:J45"/>
    <mergeCell ref="A46:A48"/>
    <mergeCell ref="C46:C48"/>
    <mergeCell ref="D46:D48"/>
    <mergeCell ref="E46:E48"/>
    <mergeCell ref="F46:F48"/>
    <mergeCell ref="H46:H48"/>
    <mergeCell ref="I46:I48"/>
    <mergeCell ref="J46:J48"/>
    <mergeCell ref="A49:A51"/>
    <mergeCell ref="C49:C51"/>
    <mergeCell ref="D49:D51"/>
    <mergeCell ref="E49:E51"/>
    <mergeCell ref="F49:F51"/>
    <mergeCell ref="H49:H51"/>
    <mergeCell ref="I49:I51"/>
    <mergeCell ref="J49:J51"/>
    <mergeCell ref="A52:A54"/>
    <mergeCell ref="C52:C54"/>
    <mergeCell ref="D52:D54"/>
    <mergeCell ref="E52:E54"/>
    <mergeCell ref="F52:F54"/>
    <mergeCell ref="H52:H54"/>
    <mergeCell ref="I52:I54"/>
    <mergeCell ref="J52:J54"/>
    <mergeCell ref="A55:A57"/>
    <mergeCell ref="C55:C57"/>
    <mergeCell ref="D55:D57"/>
    <mergeCell ref="E55:E57"/>
    <mergeCell ref="F55:F57"/>
    <mergeCell ref="H55:H57"/>
    <mergeCell ref="I55:I57"/>
    <mergeCell ref="J55:J57"/>
    <mergeCell ref="A58:A60"/>
    <mergeCell ref="C58:C60"/>
    <mergeCell ref="D58:D60"/>
    <mergeCell ref="E58:E60"/>
    <mergeCell ref="F58:F60"/>
    <mergeCell ref="H58:H60"/>
    <mergeCell ref="I58:I60"/>
    <mergeCell ref="J58:J60"/>
    <mergeCell ref="A61:A63"/>
    <mergeCell ref="C61:C63"/>
    <mergeCell ref="D61:D63"/>
    <mergeCell ref="E61:E63"/>
    <mergeCell ref="F61:F63"/>
    <mergeCell ref="H61:H63"/>
    <mergeCell ref="I61:I63"/>
    <mergeCell ref="J61:J63"/>
    <mergeCell ref="A64:A66"/>
    <mergeCell ref="C64:C66"/>
    <mergeCell ref="D64:D66"/>
    <mergeCell ref="E64:E66"/>
    <mergeCell ref="F64:F66"/>
    <mergeCell ref="H64:H66"/>
    <mergeCell ref="I64:I66"/>
    <mergeCell ref="J64:J66"/>
    <mergeCell ref="A67:A69"/>
    <mergeCell ref="C67:C69"/>
    <mergeCell ref="D67:D69"/>
    <mergeCell ref="E67:E69"/>
    <mergeCell ref="F67:F69"/>
    <mergeCell ref="H67:H69"/>
    <mergeCell ref="I67:I69"/>
    <mergeCell ref="J67:J69"/>
    <mergeCell ref="A70:A72"/>
    <mergeCell ref="C70:C72"/>
    <mergeCell ref="D70:D72"/>
    <mergeCell ref="E70:E72"/>
    <mergeCell ref="F70:F72"/>
    <mergeCell ref="H70:H72"/>
    <mergeCell ref="I70:I72"/>
    <mergeCell ref="J70:J72"/>
    <mergeCell ref="A73:A75"/>
    <mergeCell ref="C73:C75"/>
    <mergeCell ref="D73:D75"/>
    <mergeCell ref="E73:E75"/>
    <mergeCell ref="F73:F75"/>
    <mergeCell ref="H73:H75"/>
    <mergeCell ref="I73:I75"/>
    <mergeCell ref="J73:J75"/>
    <mergeCell ref="A76:A78"/>
    <mergeCell ref="C76:C78"/>
    <mergeCell ref="D76:D78"/>
    <mergeCell ref="E76:E78"/>
    <mergeCell ref="F76:F78"/>
    <mergeCell ref="H76:H78"/>
    <mergeCell ref="I76:I78"/>
    <mergeCell ref="J76:J78"/>
    <mergeCell ref="A79:A81"/>
    <mergeCell ref="C79:C81"/>
    <mergeCell ref="D79:D81"/>
    <mergeCell ref="E79:E81"/>
    <mergeCell ref="F79:F81"/>
    <mergeCell ref="H79:H81"/>
    <mergeCell ref="I79:I81"/>
    <mergeCell ref="J79:J81"/>
    <mergeCell ref="A82:A84"/>
    <mergeCell ref="C82:C84"/>
    <mergeCell ref="D82:D84"/>
    <mergeCell ref="E82:E84"/>
    <mergeCell ref="F82:F84"/>
    <mergeCell ref="H82:H84"/>
    <mergeCell ref="I82:I84"/>
    <mergeCell ref="J82:J84"/>
    <mergeCell ref="A85:A87"/>
    <mergeCell ref="C85:C87"/>
    <mergeCell ref="D85:D87"/>
    <mergeCell ref="E85:E87"/>
    <mergeCell ref="F85:F87"/>
    <mergeCell ref="H85:H87"/>
    <mergeCell ref="I85:I87"/>
    <mergeCell ref="J85:J87"/>
    <mergeCell ref="A88:A90"/>
    <mergeCell ref="C88:C90"/>
    <mergeCell ref="D88:D90"/>
    <mergeCell ref="E88:E90"/>
    <mergeCell ref="F88:F90"/>
    <mergeCell ref="H88:H90"/>
    <mergeCell ref="I88:I90"/>
    <mergeCell ref="J88:J90"/>
    <mergeCell ref="A91:A93"/>
    <mergeCell ref="C91:C93"/>
    <mergeCell ref="D91:D93"/>
    <mergeCell ref="E91:E93"/>
    <mergeCell ref="F91:F93"/>
    <mergeCell ref="H91:H93"/>
    <mergeCell ref="I91:I93"/>
    <mergeCell ref="J91:J93"/>
    <mergeCell ref="A94:A96"/>
    <mergeCell ref="C94:C96"/>
    <mergeCell ref="D94:D96"/>
    <mergeCell ref="E94:E96"/>
    <mergeCell ref="F94:F96"/>
    <mergeCell ref="H94:H96"/>
    <mergeCell ref="I94:I96"/>
    <mergeCell ref="J94:J96"/>
    <mergeCell ref="A97:A99"/>
    <mergeCell ref="C97:C99"/>
    <mergeCell ref="D97:D99"/>
    <mergeCell ref="E97:E99"/>
    <mergeCell ref="F97:F99"/>
    <mergeCell ref="H97:H99"/>
    <mergeCell ref="I97:I99"/>
    <mergeCell ref="J97:J99"/>
    <mergeCell ref="A100:A102"/>
    <mergeCell ref="C100:C102"/>
    <mergeCell ref="D100:D102"/>
    <mergeCell ref="E100:E102"/>
    <mergeCell ref="F100:F102"/>
    <mergeCell ref="H100:H102"/>
    <mergeCell ref="I100:I102"/>
    <mergeCell ref="J100:J102"/>
    <mergeCell ref="A103:A105"/>
    <mergeCell ref="C103:C105"/>
    <mergeCell ref="D103:D105"/>
    <mergeCell ref="E103:E105"/>
    <mergeCell ref="F103:F105"/>
    <mergeCell ref="H103:H105"/>
    <mergeCell ref="I103:I105"/>
    <mergeCell ref="J103:J105"/>
    <mergeCell ref="A106:A108"/>
    <mergeCell ref="C106:C108"/>
    <mergeCell ref="D106:D108"/>
    <mergeCell ref="E106:E108"/>
    <mergeCell ref="F106:F108"/>
    <mergeCell ref="H106:H108"/>
    <mergeCell ref="I106:I108"/>
    <mergeCell ref="J106:J108"/>
    <mergeCell ref="A109:A111"/>
    <mergeCell ref="C109:C111"/>
    <mergeCell ref="D109:D111"/>
    <mergeCell ref="E109:E111"/>
    <mergeCell ref="F109:F111"/>
    <mergeCell ref="H109:H111"/>
    <mergeCell ref="I109:I111"/>
    <mergeCell ref="J109:J111"/>
    <mergeCell ref="A112:A114"/>
    <mergeCell ref="C112:C114"/>
    <mergeCell ref="D112:D114"/>
    <mergeCell ref="E112:E114"/>
    <mergeCell ref="F112:F114"/>
    <mergeCell ref="H112:H114"/>
    <mergeCell ref="I112:I114"/>
    <mergeCell ref="J112:J114"/>
    <mergeCell ref="A115:A117"/>
    <mergeCell ref="C115:C117"/>
    <mergeCell ref="D115:D117"/>
    <mergeCell ref="E115:E117"/>
    <mergeCell ref="F115:F117"/>
    <mergeCell ref="H115:H117"/>
    <mergeCell ref="I115:I117"/>
    <mergeCell ref="J115:J117"/>
    <mergeCell ref="A118:A120"/>
    <mergeCell ref="C118:C120"/>
    <mergeCell ref="D118:D120"/>
    <mergeCell ref="E118:E120"/>
    <mergeCell ref="F118:F120"/>
    <mergeCell ref="H118:H120"/>
    <mergeCell ref="I118:I120"/>
    <mergeCell ref="J118:J120"/>
    <mergeCell ref="A121:A123"/>
    <mergeCell ref="C121:C123"/>
    <mergeCell ref="D121:D123"/>
    <mergeCell ref="E121:E123"/>
    <mergeCell ref="F121:F123"/>
    <mergeCell ref="H121:H123"/>
    <mergeCell ref="I121:I123"/>
    <mergeCell ref="J121:J123"/>
    <mergeCell ref="A124:A126"/>
    <mergeCell ref="C124:C126"/>
    <mergeCell ref="D124:D126"/>
    <mergeCell ref="E124:E126"/>
    <mergeCell ref="F124:F126"/>
    <mergeCell ref="H124:H126"/>
    <mergeCell ref="I124:I126"/>
    <mergeCell ref="J124:J126"/>
    <mergeCell ref="A127:A129"/>
    <mergeCell ref="C127:C129"/>
    <mergeCell ref="D127:D129"/>
    <mergeCell ref="E127:E129"/>
    <mergeCell ref="F127:F129"/>
    <mergeCell ref="H127:H129"/>
    <mergeCell ref="I127:I129"/>
    <mergeCell ref="J127:J129"/>
    <mergeCell ref="A130:A132"/>
    <mergeCell ref="C130:C132"/>
    <mergeCell ref="D130:D132"/>
    <mergeCell ref="E130:E132"/>
    <mergeCell ref="F130:F132"/>
    <mergeCell ref="H130:H132"/>
    <mergeCell ref="I130:I132"/>
    <mergeCell ref="J130:J132"/>
    <mergeCell ref="A133:A135"/>
    <mergeCell ref="C133:C135"/>
    <mergeCell ref="D133:D135"/>
    <mergeCell ref="E133:E135"/>
    <mergeCell ref="F133:F135"/>
    <mergeCell ref="H133:H135"/>
    <mergeCell ref="I133:I135"/>
    <mergeCell ref="J133:J135"/>
    <mergeCell ref="A136:A138"/>
    <mergeCell ref="C136:C138"/>
    <mergeCell ref="D136:D138"/>
    <mergeCell ref="E136:E138"/>
    <mergeCell ref="F136:F138"/>
    <mergeCell ref="H136:H138"/>
    <mergeCell ref="I136:I138"/>
    <mergeCell ref="J136:J138"/>
    <mergeCell ref="A139:A141"/>
    <mergeCell ref="C139:C141"/>
    <mergeCell ref="D139:D141"/>
    <mergeCell ref="E139:E141"/>
    <mergeCell ref="F139:F141"/>
    <mergeCell ref="H139:H141"/>
    <mergeCell ref="I139:I141"/>
    <mergeCell ref="J139:J141"/>
    <mergeCell ref="A142:A144"/>
    <mergeCell ref="C142:C144"/>
    <mergeCell ref="D142:D144"/>
    <mergeCell ref="E142:E144"/>
    <mergeCell ref="F142:F144"/>
    <mergeCell ref="H142:H144"/>
    <mergeCell ref="I142:I144"/>
    <mergeCell ref="J142:J144"/>
    <mergeCell ref="A145:A147"/>
    <mergeCell ref="C145:C147"/>
    <mergeCell ref="D145:D147"/>
    <mergeCell ref="E145:E147"/>
    <mergeCell ref="F145:F147"/>
    <mergeCell ref="H145:H147"/>
    <mergeCell ref="I145:I147"/>
    <mergeCell ref="J145:J147"/>
    <mergeCell ref="A148:A150"/>
    <mergeCell ref="C148:C150"/>
    <mergeCell ref="D148:D150"/>
    <mergeCell ref="E148:E150"/>
    <mergeCell ref="F148:F150"/>
    <mergeCell ref="H148:H150"/>
    <mergeCell ref="I148:I150"/>
    <mergeCell ref="J148:J150"/>
    <mergeCell ref="A151:A153"/>
    <mergeCell ref="C151:C153"/>
    <mergeCell ref="D151:D153"/>
    <mergeCell ref="E151:E153"/>
    <mergeCell ref="F151:F153"/>
    <mergeCell ref="H151:H153"/>
    <mergeCell ref="I151:I153"/>
    <mergeCell ref="J151:J153"/>
    <mergeCell ref="A154:A156"/>
    <mergeCell ref="C154:C156"/>
    <mergeCell ref="D154:D156"/>
    <mergeCell ref="E154:E156"/>
    <mergeCell ref="F154:F156"/>
    <mergeCell ref="H154:H156"/>
    <mergeCell ref="I154:I156"/>
    <mergeCell ref="J154:J156"/>
    <mergeCell ref="A157:A159"/>
    <mergeCell ref="C157:C159"/>
    <mergeCell ref="D157:D159"/>
    <mergeCell ref="E157:E159"/>
    <mergeCell ref="F157:F159"/>
    <mergeCell ref="H157:H159"/>
    <mergeCell ref="I157:I159"/>
    <mergeCell ref="J157:J159"/>
    <mergeCell ref="A160:A162"/>
    <mergeCell ref="C160:C162"/>
    <mergeCell ref="D160:D162"/>
    <mergeCell ref="E160:E162"/>
    <mergeCell ref="F160:F162"/>
    <mergeCell ref="H160:H162"/>
    <mergeCell ref="I160:I162"/>
    <mergeCell ref="J160:J162"/>
    <mergeCell ref="A163:A165"/>
    <mergeCell ref="C163:C165"/>
    <mergeCell ref="D163:D165"/>
    <mergeCell ref="E163:E165"/>
    <mergeCell ref="F163:F165"/>
    <mergeCell ref="H163:H165"/>
    <mergeCell ref="I163:I165"/>
    <mergeCell ref="J163:J165"/>
    <mergeCell ref="A166:A168"/>
    <mergeCell ref="C166:C168"/>
    <mergeCell ref="D166:D168"/>
    <mergeCell ref="E166:E168"/>
    <mergeCell ref="F166:F168"/>
    <mergeCell ref="H166:H168"/>
    <mergeCell ref="I166:I168"/>
    <mergeCell ref="J166:J168"/>
    <mergeCell ref="A169:A171"/>
    <mergeCell ref="C169:C171"/>
    <mergeCell ref="D169:D171"/>
    <mergeCell ref="E169:E171"/>
    <mergeCell ref="F169:F171"/>
    <mergeCell ref="H169:H171"/>
    <mergeCell ref="I169:I171"/>
    <mergeCell ref="J169:J171"/>
    <mergeCell ref="A172:A174"/>
    <mergeCell ref="C172:C174"/>
    <mergeCell ref="D172:D174"/>
    <mergeCell ref="E172:E174"/>
    <mergeCell ref="F172:F174"/>
    <mergeCell ref="H172:H174"/>
    <mergeCell ref="I172:I174"/>
    <mergeCell ref="J172:J174"/>
    <mergeCell ref="A175:A177"/>
    <mergeCell ref="C175:C177"/>
    <mergeCell ref="D175:D177"/>
    <mergeCell ref="E175:E177"/>
    <mergeCell ref="F175:F177"/>
    <mergeCell ref="H175:H177"/>
    <mergeCell ref="I175:I177"/>
    <mergeCell ref="J175:J177"/>
    <mergeCell ref="A178:A180"/>
    <mergeCell ref="C178:C180"/>
    <mergeCell ref="D178:D180"/>
    <mergeCell ref="E178:E180"/>
    <mergeCell ref="F178:F180"/>
    <mergeCell ref="H178:H180"/>
    <mergeCell ref="I178:I180"/>
    <mergeCell ref="J178:J180"/>
    <mergeCell ref="A181:A183"/>
    <mergeCell ref="C181:C183"/>
    <mergeCell ref="D181:D183"/>
    <mergeCell ref="E181:E183"/>
    <mergeCell ref="F181:F183"/>
    <mergeCell ref="H181:H183"/>
    <mergeCell ref="I181:I183"/>
    <mergeCell ref="J181:J183"/>
    <mergeCell ref="A184:A186"/>
    <mergeCell ref="C184:C186"/>
    <mergeCell ref="D184:D186"/>
    <mergeCell ref="E184:E186"/>
    <mergeCell ref="F184:F186"/>
    <mergeCell ref="H184:H186"/>
    <mergeCell ref="I184:I186"/>
    <mergeCell ref="J184:J186"/>
    <mergeCell ref="A187:A189"/>
    <mergeCell ref="C187:C189"/>
    <mergeCell ref="D187:D189"/>
    <mergeCell ref="E187:E189"/>
    <mergeCell ref="F187:F189"/>
    <mergeCell ref="H187:H189"/>
    <mergeCell ref="I187:I189"/>
    <mergeCell ref="J187:J189"/>
    <mergeCell ref="A190:A192"/>
    <mergeCell ref="C190:C192"/>
    <mergeCell ref="D190:D192"/>
    <mergeCell ref="E190:E192"/>
    <mergeCell ref="F190:F192"/>
    <mergeCell ref="H190:H192"/>
    <mergeCell ref="I190:I192"/>
    <mergeCell ref="J190:J192"/>
    <mergeCell ref="A193:A195"/>
    <mergeCell ref="C193:C195"/>
    <mergeCell ref="D193:D195"/>
    <mergeCell ref="E193:E195"/>
    <mergeCell ref="F193:F195"/>
    <mergeCell ref="H193:H195"/>
    <mergeCell ref="I193:I195"/>
    <mergeCell ref="J193:J1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9" man="true" max="16383" min="0"/>
    <brk id="18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7" activeCellId="0" sqref="I7:I17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8" width="5.28"/>
    <col collapsed="false" customWidth="true" hidden="false" outlineLevel="0" max="2" min="2" style="238" width="47.28"/>
    <col collapsed="false" customWidth="true" hidden="false" outlineLevel="0" max="3" min="3" style="238" width="42.41"/>
    <col collapsed="false" customWidth="true" hidden="false" outlineLevel="0" max="4" min="4" style="238" width="14.99"/>
    <col collapsed="false" customWidth="true" hidden="false" outlineLevel="0" max="5" min="5" style="238" width="39.41"/>
    <col collapsed="false" customWidth="true" hidden="false" outlineLevel="0" max="6" min="6" style="238" width="25.13"/>
    <col collapsed="false" customWidth="true" hidden="false" outlineLevel="0" max="7" min="7" style="238" width="13.85"/>
    <col collapsed="false" customWidth="true" hidden="false" outlineLevel="0" max="10" min="8" style="238" width="16.28"/>
    <col collapsed="false" customWidth="false" hidden="false" outlineLevel="0" max="257" min="11" style="238" width="8.85"/>
  </cols>
  <sheetData>
    <row r="1" customFormat="false" ht="16.5" hidden="false" customHeight="false" outlineLevel="0" collapsed="false">
      <c r="A1" s="174" t="s">
        <v>584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5.75" hidden="false" customHeight="false" outlineLevel="0" collapsed="false">
      <c r="A2" s="175" t="s">
        <v>585</v>
      </c>
      <c r="B2" s="175"/>
      <c r="C2" s="176" t="s">
        <v>1</v>
      </c>
      <c r="D2" s="176"/>
      <c r="E2" s="177" t="s">
        <v>2</v>
      </c>
      <c r="F2" s="178" t="n">
        <v>2014</v>
      </c>
      <c r="G2" s="179"/>
      <c r="H2" s="180"/>
      <c r="I2" s="180"/>
      <c r="J2" s="180"/>
    </row>
    <row r="3" customFormat="false" ht="26.25" hidden="false" customHeight="true" outlineLevel="0" collapsed="false">
      <c r="A3" s="181"/>
      <c r="B3" s="182"/>
      <c r="C3" s="183"/>
      <c r="D3" s="184" t="s">
        <v>4</v>
      </c>
      <c r="E3" s="185" t="s">
        <v>5</v>
      </c>
      <c r="F3" s="184" t="s">
        <v>6</v>
      </c>
      <c r="G3" s="186" t="s">
        <v>7</v>
      </c>
      <c r="H3" s="187" t="s">
        <v>8</v>
      </c>
      <c r="I3" s="187" t="s">
        <v>9</v>
      </c>
      <c r="J3" s="188" t="s">
        <v>10</v>
      </c>
    </row>
    <row r="4" customFormat="false" ht="14.25" hidden="false" customHeight="false" outlineLevel="0" collapsed="false">
      <c r="A4" s="189"/>
      <c r="B4" s="190" t="s">
        <v>11</v>
      </c>
      <c r="C4" s="189" t="s">
        <v>1</v>
      </c>
      <c r="D4" s="184"/>
      <c r="E4" s="185"/>
      <c r="F4" s="184"/>
      <c r="G4" s="191" t="s">
        <v>12</v>
      </c>
      <c r="H4" s="187"/>
      <c r="I4" s="187"/>
      <c r="J4" s="188"/>
    </row>
    <row r="5" customFormat="false" ht="14.25" hidden="false" customHeight="false" outlineLevel="0" collapsed="false">
      <c r="A5" s="189" t="s">
        <v>13</v>
      </c>
      <c r="B5" s="190" t="s">
        <v>14</v>
      </c>
      <c r="C5" s="189"/>
      <c r="D5" s="184"/>
      <c r="E5" s="185"/>
      <c r="F5" s="184"/>
      <c r="G5" s="191" t="s">
        <v>15</v>
      </c>
      <c r="H5" s="187"/>
      <c r="I5" s="187"/>
      <c r="J5" s="188"/>
    </row>
    <row r="6" customFormat="false" ht="16.5" hidden="false" customHeight="false" outlineLevel="0" collapsed="false">
      <c r="A6" s="192"/>
      <c r="B6" s="193"/>
      <c r="C6" s="194"/>
      <c r="D6" s="184"/>
      <c r="E6" s="185"/>
      <c r="F6" s="184"/>
      <c r="G6" s="191" t="s">
        <v>16</v>
      </c>
      <c r="H6" s="187"/>
      <c r="I6" s="187"/>
      <c r="J6" s="188"/>
    </row>
    <row r="7" customFormat="false" ht="13.5" hidden="false" customHeight="true" outlineLevel="0" collapsed="false">
      <c r="A7" s="195" t="n">
        <v>1</v>
      </c>
      <c r="B7" s="196" t="s">
        <v>431</v>
      </c>
      <c r="C7" s="239" t="s">
        <v>586</v>
      </c>
      <c r="D7" s="240" t="s">
        <v>587</v>
      </c>
      <c r="E7" s="241" t="n">
        <v>659340</v>
      </c>
      <c r="F7" s="200" t="n">
        <v>527472</v>
      </c>
      <c r="G7" s="220"/>
      <c r="H7" s="242" t="n">
        <v>0</v>
      </c>
      <c r="I7" s="242" t="n">
        <v>0</v>
      </c>
      <c r="J7" s="211" t="n">
        <v>430</v>
      </c>
    </row>
    <row r="8" customFormat="false" ht="12.75" hidden="false" customHeight="false" outlineLevel="0" collapsed="false">
      <c r="A8" s="195"/>
      <c r="B8" s="203" t="s">
        <v>433</v>
      </c>
      <c r="C8" s="239"/>
      <c r="D8" s="240"/>
      <c r="E8" s="241"/>
      <c r="F8" s="200"/>
      <c r="G8" s="220" t="n">
        <v>360000</v>
      </c>
      <c r="H8" s="242"/>
      <c r="I8" s="242"/>
      <c r="J8" s="211"/>
    </row>
    <row r="9" customFormat="false" ht="12.75" hidden="false" customHeight="false" outlineLevel="0" collapsed="false">
      <c r="A9" s="195"/>
      <c r="B9" s="205" t="s">
        <v>434</v>
      </c>
      <c r="C9" s="239"/>
      <c r="D9" s="240"/>
      <c r="E9" s="241"/>
      <c r="F9" s="200"/>
      <c r="G9" s="220" t="n">
        <v>1470000</v>
      </c>
      <c r="H9" s="242"/>
      <c r="I9" s="242"/>
      <c r="J9" s="211"/>
    </row>
    <row r="10" customFormat="false" ht="12.75" hidden="false" customHeight="true" outlineLevel="0" collapsed="false">
      <c r="A10" s="206" t="n">
        <v>2</v>
      </c>
      <c r="B10" s="207" t="s">
        <v>431</v>
      </c>
      <c r="C10" s="208" t="s">
        <v>588</v>
      </c>
      <c r="D10" s="209" t="n">
        <v>60</v>
      </c>
      <c r="E10" s="200" t="n">
        <v>126040</v>
      </c>
      <c r="F10" s="200" t="n">
        <v>81926</v>
      </c>
      <c r="G10" s="215"/>
      <c r="H10" s="210" t="n">
        <v>0</v>
      </c>
      <c r="I10" s="210" t="n">
        <v>0</v>
      </c>
      <c r="J10" s="211" t="n">
        <v>324</v>
      </c>
    </row>
    <row r="11" customFormat="false" ht="12.75" hidden="false" customHeight="false" outlineLevel="0" collapsed="false">
      <c r="A11" s="206"/>
      <c r="B11" s="212" t="s">
        <v>433</v>
      </c>
      <c r="C11" s="208"/>
      <c r="D11" s="209"/>
      <c r="E11" s="200"/>
      <c r="F11" s="200"/>
      <c r="G11" s="220" t="n">
        <v>360000</v>
      </c>
      <c r="H11" s="210"/>
      <c r="I11" s="210"/>
      <c r="J11" s="211"/>
    </row>
    <row r="12" customFormat="false" ht="12.75" hidden="false" customHeight="false" outlineLevel="0" collapsed="false">
      <c r="A12" s="206"/>
      <c r="B12" s="213" t="s">
        <v>434</v>
      </c>
      <c r="C12" s="208"/>
      <c r="D12" s="209"/>
      <c r="E12" s="200"/>
      <c r="F12" s="200"/>
      <c r="G12" s="220" t="n">
        <v>1470000</v>
      </c>
      <c r="H12" s="210"/>
      <c r="I12" s="210"/>
      <c r="J12" s="211"/>
    </row>
    <row r="13" customFormat="false" ht="12.75" hidden="false" customHeight="true" outlineLevel="0" collapsed="false">
      <c r="A13" s="206" t="n">
        <v>3</v>
      </c>
      <c r="B13" s="207" t="s">
        <v>431</v>
      </c>
      <c r="C13" s="208" t="s">
        <v>589</v>
      </c>
      <c r="D13" s="209" t="n">
        <v>60</v>
      </c>
      <c r="E13" s="200" t="n">
        <v>70280</v>
      </c>
      <c r="F13" s="200" t="n">
        <v>42168</v>
      </c>
      <c r="G13" s="220"/>
      <c r="H13" s="210" t="n">
        <v>0</v>
      </c>
      <c r="I13" s="210" t="n">
        <v>0</v>
      </c>
      <c r="J13" s="211" t="n">
        <v>320</v>
      </c>
    </row>
    <row r="14" customFormat="false" ht="12.75" hidden="false" customHeight="false" outlineLevel="0" collapsed="false">
      <c r="A14" s="206"/>
      <c r="B14" s="212" t="s">
        <v>433</v>
      </c>
      <c r="C14" s="208"/>
      <c r="D14" s="209"/>
      <c r="E14" s="200"/>
      <c r="F14" s="200"/>
      <c r="G14" s="220" t="n">
        <v>360000</v>
      </c>
      <c r="H14" s="210"/>
      <c r="I14" s="210"/>
      <c r="J14" s="211"/>
    </row>
    <row r="15" customFormat="false" ht="12.75" hidden="false" customHeight="false" outlineLevel="0" collapsed="false">
      <c r="A15" s="206"/>
      <c r="B15" s="213" t="s">
        <v>434</v>
      </c>
      <c r="C15" s="208"/>
      <c r="D15" s="209"/>
      <c r="E15" s="200"/>
      <c r="F15" s="200"/>
      <c r="G15" s="220" t="n">
        <v>1470000</v>
      </c>
      <c r="H15" s="210"/>
      <c r="I15" s="210"/>
      <c r="J15" s="211"/>
    </row>
    <row r="16" customFormat="false" ht="12.75" hidden="false" customHeight="true" outlineLevel="0" collapsed="false">
      <c r="A16" s="195" t="n">
        <v>4</v>
      </c>
      <c r="B16" s="207" t="s">
        <v>431</v>
      </c>
      <c r="C16" s="208" t="s">
        <v>590</v>
      </c>
      <c r="D16" s="209" t="n">
        <v>60</v>
      </c>
      <c r="E16" s="200" t="n">
        <v>35380</v>
      </c>
      <c r="F16" s="200" t="n">
        <v>21228</v>
      </c>
      <c r="G16" s="220"/>
      <c r="H16" s="210" t="n">
        <v>21000</v>
      </c>
      <c r="I16" s="210" t="n">
        <v>21000</v>
      </c>
      <c r="J16" s="211" t="n">
        <v>322</v>
      </c>
    </row>
    <row r="17" customFormat="false" ht="12.75" hidden="false" customHeight="false" outlineLevel="0" collapsed="false">
      <c r="A17" s="195"/>
      <c r="B17" s="212" t="s">
        <v>433</v>
      </c>
      <c r="C17" s="208"/>
      <c r="D17" s="209"/>
      <c r="E17" s="200"/>
      <c r="F17" s="200"/>
      <c r="G17" s="220" t="n">
        <v>360000</v>
      </c>
      <c r="H17" s="210"/>
      <c r="I17" s="210"/>
      <c r="J17" s="211"/>
    </row>
    <row r="18" customFormat="false" ht="12.75" hidden="false" customHeight="false" outlineLevel="0" collapsed="false">
      <c r="A18" s="195"/>
      <c r="B18" s="213" t="s">
        <v>434</v>
      </c>
      <c r="C18" s="208"/>
      <c r="D18" s="209"/>
      <c r="E18" s="200"/>
      <c r="F18" s="200"/>
      <c r="G18" s="220" t="n">
        <v>1470000</v>
      </c>
      <c r="H18" s="210"/>
      <c r="I18" s="210"/>
      <c r="J18" s="211"/>
    </row>
    <row r="19" customFormat="false" ht="12.75" hidden="false" customHeight="true" outlineLevel="0" collapsed="false">
      <c r="A19" s="206" t="n">
        <v>5</v>
      </c>
      <c r="B19" s="207" t="s">
        <v>431</v>
      </c>
      <c r="C19" s="208" t="s">
        <v>591</v>
      </c>
      <c r="D19" s="209" t="n">
        <v>60</v>
      </c>
      <c r="E19" s="200" t="n">
        <v>154100</v>
      </c>
      <c r="F19" s="200" t="n">
        <v>92460</v>
      </c>
      <c r="G19" s="220"/>
      <c r="H19" s="210" t="n">
        <v>50000</v>
      </c>
      <c r="I19" s="210" t="n">
        <v>50000</v>
      </c>
      <c r="J19" s="211" t="n">
        <v>321</v>
      </c>
    </row>
    <row r="20" customFormat="false" ht="12.75" hidden="false" customHeight="false" outlineLevel="0" collapsed="false">
      <c r="A20" s="206"/>
      <c r="B20" s="212" t="s">
        <v>433</v>
      </c>
      <c r="C20" s="208"/>
      <c r="D20" s="209"/>
      <c r="E20" s="200"/>
      <c r="F20" s="200"/>
      <c r="G20" s="220" t="n">
        <v>360000</v>
      </c>
      <c r="H20" s="210"/>
      <c r="I20" s="210"/>
      <c r="J20" s="211"/>
    </row>
    <row r="21" customFormat="false" ht="12.75" hidden="false" customHeight="false" outlineLevel="0" collapsed="false">
      <c r="A21" s="206"/>
      <c r="B21" s="213" t="s">
        <v>434</v>
      </c>
      <c r="C21" s="208"/>
      <c r="D21" s="209"/>
      <c r="E21" s="200"/>
      <c r="F21" s="200"/>
      <c r="G21" s="220" t="n">
        <v>1470000</v>
      </c>
      <c r="H21" s="210"/>
      <c r="I21" s="210"/>
      <c r="J21" s="211"/>
    </row>
    <row r="22" customFormat="false" ht="12.75" hidden="false" customHeight="true" outlineLevel="0" collapsed="false">
      <c r="A22" s="206" t="n">
        <v>6</v>
      </c>
      <c r="B22" s="207" t="s">
        <v>431</v>
      </c>
      <c r="C22" s="208" t="s">
        <v>592</v>
      </c>
      <c r="D22" s="209" t="n">
        <v>95</v>
      </c>
      <c r="E22" s="200" t="n">
        <v>77000</v>
      </c>
      <c r="F22" s="200" t="n">
        <v>70000</v>
      </c>
      <c r="G22" s="220"/>
      <c r="H22" s="210" t="n">
        <v>0</v>
      </c>
      <c r="I22" s="210" t="n">
        <v>0</v>
      </c>
      <c r="J22" s="211" t="n">
        <v>290</v>
      </c>
    </row>
    <row r="23" customFormat="false" ht="12.75" hidden="false" customHeight="false" outlineLevel="0" collapsed="false">
      <c r="A23" s="206"/>
      <c r="B23" s="212" t="s">
        <v>433</v>
      </c>
      <c r="C23" s="208"/>
      <c r="D23" s="209"/>
      <c r="E23" s="200"/>
      <c r="F23" s="200"/>
      <c r="G23" s="220" t="n">
        <v>360000</v>
      </c>
      <c r="H23" s="210"/>
      <c r="I23" s="210"/>
      <c r="J23" s="211"/>
    </row>
    <row r="24" customFormat="false" ht="12.75" hidden="false" customHeight="false" outlineLevel="0" collapsed="false">
      <c r="A24" s="206"/>
      <c r="B24" s="213" t="s">
        <v>434</v>
      </c>
      <c r="C24" s="208"/>
      <c r="D24" s="209"/>
      <c r="E24" s="200"/>
      <c r="F24" s="200"/>
      <c r="G24" s="220" t="n">
        <v>1470000</v>
      </c>
      <c r="H24" s="210"/>
      <c r="I24" s="210"/>
      <c r="J24" s="211"/>
    </row>
    <row r="25" customFormat="false" ht="12.75" hidden="false" customHeight="true" outlineLevel="0" collapsed="false">
      <c r="A25" s="195" t="n">
        <v>7</v>
      </c>
      <c r="B25" s="207" t="s">
        <v>431</v>
      </c>
      <c r="C25" s="208" t="s">
        <v>593</v>
      </c>
      <c r="D25" s="209" t="n">
        <v>95</v>
      </c>
      <c r="E25" s="200" t="n">
        <v>66000</v>
      </c>
      <c r="F25" s="200" t="n">
        <v>60000</v>
      </c>
      <c r="G25" s="220"/>
      <c r="H25" s="210" t="n">
        <v>0</v>
      </c>
      <c r="I25" s="210" t="n">
        <v>0</v>
      </c>
      <c r="J25" s="211" t="n">
        <v>291</v>
      </c>
    </row>
    <row r="26" customFormat="false" ht="12.75" hidden="false" customHeight="false" outlineLevel="0" collapsed="false">
      <c r="A26" s="195"/>
      <c r="B26" s="212" t="s">
        <v>433</v>
      </c>
      <c r="C26" s="208"/>
      <c r="D26" s="209"/>
      <c r="E26" s="200"/>
      <c r="F26" s="200"/>
      <c r="G26" s="220" t="n">
        <v>360000</v>
      </c>
      <c r="H26" s="210"/>
      <c r="I26" s="210"/>
      <c r="J26" s="211"/>
    </row>
    <row r="27" customFormat="false" ht="12.75" hidden="false" customHeight="false" outlineLevel="0" collapsed="false">
      <c r="A27" s="195"/>
      <c r="B27" s="213" t="s">
        <v>434</v>
      </c>
      <c r="C27" s="208"/>
      <c r="D27" s="209"/>
      <c r="E27" s="200"/>
      <c r="F27" s="200"/>
      <c r="G27" s="220" t="n">
        <v>1470000</v>
      </c>
      <c r="H27" s="210"/>
      <c r="I27" s="210"/>
      <c r="J27" s="211"/>
    </row>
    <row r="28" customFormat="false" ht="12.75" hidden="false" customHeight="true" outlineLevel="0" collapsed="false">
      <c r="A28" s="206" t="n">
        <v>8</v>
      </c>
      <c r="B28" s="216" t="s">
        <v>431</v>
      </c>
      <c r="C28" s="208" t="s">
        <v>594</v>
      </c>
      <c r="D28" s="209" t="n">
        <v>95</v>
      </c>
      <c r="E28" s="200" t="n">
        <v>77000</v>
      </c>
      <c r="F28" s="200" t="n">
        <v>69300</v>
      </c>
      <c r="G28" s="220"/>
      <c r="H28" s="210" t="n">
        <v>0</v>
      </c>
      <c r="I28" s="210" t="n">
        <v>0</v>
      </c>
      <c r="J28" s="211" t="n">
        <v>292</v>
      </c>
    </row>
    <row r="29" customFormat="false" ht="12.75" hidden="false" customHeight="false" outlineLevel="0" collapsed="false">
      <c r="A29" s="206"/>
      <c r="B29" s="217" t="s">
        <v>433</v>
      </c>
      <c r="C29" s="208"/>
      <c r="D29" s="209"/>
      <c r="E29" s="200"/>
      <c r="F29" s="200"/>
      <c r="G29" s="220" t="n">
        <v>360000</v>
      </c>
      <c r="H29" s="210"/>
      <c r="I29" s="210"/>
      <c r="J29" s="211"/>
    </row>
    <row r="30" customFormat="false" ht="12.75" hidden="false" customHeight="false" outlineLevel="0" collapsed="false">
      <c r="A30" s="206"/>
      <c r="B30" s="217" t="s">
        <v>434</v>
      </c>
      <c r="C30" s="208"/>
      <c r="D30" s="209"/>
      <c r="E30" s="200"/>
      <c r="F30" s="200"/>
      <c r="G30" s="220" t="n">
        <v>1470000</v>
      </c>
      <c r="H30" s="210"/>
      <c r="I30" s="210"/>
      <c r="J30" s="211"/>
    </row>
    <row r="31" customFormat="false" ht="12.75" hidden="false" customHeight="true" outlineLevel="0" collapsed="false">
      <c r="A31" s="206" t="n">
        <v>9</v>
      </c>
      <c r="B31" s="216" t="s">
        <v>431</v>
      </c>
      <c r="C31" s="208" t="s">
        <v>595</v>
      </c>
      <c r="D31" s="209" t="s">
        <v>596</v>
      </c>
      <c r="E31" s="200" t="n">
        <v>254000</v>
      </c>
      <c r="F31" s="200" t="n">
        <v>107000</v>
      </c>
      <c r="G31" s="220"/>
      <c r="H31" s="210" t="n">
        <v>0</v>
      </c>
      <c r="I31" s="210" t="n">
        <v>0</v>
      </c>
      <c r="J31" s="211" t="n">
        <v>293</v>
      </c>
    </row>
    <row r="32" customFormat="false" ht="12.75" hidden="false" customHeight="false" outlineLevel="0" collapsed="false">
      <c r="A32" s="206"/>
      <c r="B32" s="217" t="s">
        <v>433</v>
      </c>
      <c r="C32" s="208"/>
      <c r="D32" s="209"/>
      <c r="E32" s="200"/>
      <c r="F32" s="200"/>
      <c r="G32" s="220" t="n">
        <v>360000</v>
      </c>
      <c r="H32" s="210"/>
      <c r="I32" s="210"/>
      <c r="J32" s="211"/>
    </row>
    <row r="33" customFormat="false" ht="12.75" hidden="false" customHeight="false" outlineLevel="0" collapsed="false">
      <c r="A33" s="206"/>
      <c r="B33" s="217" t="s">
        <v>434</v>
      </c>
      <c r="C33" s="208"/>
      <c r="D33" s="209"/>
      <c r="E33" s="200"/>
      <c r="F33" s="200"/>
      <c r="G33" s="220" t="n">
        <v>1470000</v>
      </c>
      <c r="H33" s="210"/>
      <c r="I33" s="210"/>
      <c r="J33" s="211"/>
    </row>
    <row r="34" customFormat="false" ht="12.75" hidden="false" customHeight="true" outlineLevel="0" collapsed="false">
      <c r="A34" s="195" t="n">
        <v>10</v>
      </c>
      <c r="B34" s="216" t="s">
        <v>431</v>
      </c>
      <c r="C34" s="208" t="s">
        <v>597</v>
      </c>
      <c r="D34" s="209" t="n">
        <v>250</v>
      </c>
      <c r="E34" s="200" t="n">
        <v>355000</v>
      </c>
      <c r="F34" s="200" t="n">
        <v>200000</v>
      </c>
      <c r="G34" s="220"/>
      <c r="H34" s="210" t="n">
        <v>70000</v>
      </c>
      <c r="I34" s="210" t="n">
        <v>70000</v>
      </c>
      <c r="J34" s="211" t="n">
        <v>284</v>
      </c>
    </row>
    <row r="35" customFormat="false" ht="12.75" hidden="false" customHeight="false" outlineLevel="0" collapsed="false">
      <c r="A35" s="195"/>
      <c r="B35" s="216" t="s">
        <v>433</v>
      </c>
      <c r="C35" s="208"/>
      <c r="D35" s="209"/>
      <c r="E35" s="200"/>
      <c r="F35" s="200"/>
      <c r="G35" s="220" t="n">
        <v>360000</v>
      </c>
      <c r="H35" s="210"/>
      <c r="I35" s="210"/>
      <c r="J35" s="211"/>
    </row>
    <row r="36" customFormat="false" ht="12.75" hidden="false" customHeight="false" outlineLevel="0" collapsed="false">
      <c r="A36" s="195"/>
      <c r="B36" s="217" t="s">
        <v>434</v>
      </c>
      <c r="C36" s="208"/>
      <c r="D36" s="209"/>
      <c r="E36" s="200"/>
      <c r="F36" s="200"/>
      <c r="G36" s="220" t="n">
        <v>1470000</v>
      </c>
      <c r="H36" s="210"/>
      <c r="I36" s="210"/>
      <c r="J36" s="211"/>
    </row>
    <row r="37" customFormat="false" ht="12.75" hidden="false" customHeight="true" outlineLevel="0" collapsed="false">
      <c r="A37" s="206" t="n">
        <v>11</v>
      </c>
      <c r="B37" s="216" t="s">
        <v>431</v>
      </c>
      <c r="C37" s="208" t="s">
        <v>598</v>
      </c>
      <c r="D37" s="209" t="n">
        <v>250</v>
      </c>
      <c r="E37" s="200" t="n">
        <v>298401</v>
      </c>
      <c r="F37" s="200" t="n">
        <v>173000</v>
      </c>
      <c r="G37" s="220"/>
      <c r="H37" s="210" t="n">
        <v>70000</v>
      </c>
      <c r="I37" s="210" t="n">
        <v>70000</v>
      </c>
      <c r="J37" s="211" t="n">
        <v>287</v>
      </c>
    </row>
    <row r="38" customFormat="false" ht="12.75" hidden="false" customHeight="false" outlineLevel="0" collapsed="false">
      <c r="A38" s="206"/>
      <c r="B38" s="216" t="s">
        <v>433</v>
      </c>
      <c r="C38" s="208"/>
      <c r="D38" s="209"/>
      <c r="E38" s="200"/>
      <c r="F38" s="200"/>
      <c r="G38" s="220" t="n">
        <v>360000</v>
      </c>
      <c r="H38" s="210"/>
      <c r="I38" s="210"/>
      <c r="J38" s="211"/>
    </row>
    <row r="39" customFormat="false" ht="12.75" hidden="false" customHeight="false" outlineLevel="0" collapsed="false">
      <c r="A39" s="206"/>
      <c r="B39" s="218" t="s">
        <v>434</v>
      </c>
      <c r="C39" s="208"/>
      <c r="D39" s="209"/>
      <c r="E39" s="200"/>
      <c r="F39" s="200"/>
      <c r="G39" s="220" t="n">
        <v>1470000</v>
      </c>
      <c r="H39" s="210"/>
      <c r="I39" s="210"/>
      <c r="J39" s="211"/>
    </row>
    <row r="40" customFormat="false" ht="12.75" hidden="false" customHeight="true" outlineLevel="0" collapsed="false">
      <c r="A40" s="206" t="n">
        <v>12</v>
      </c>
      <c r="B40" s="216" t="s">
        <v>431</v>
      </c>
      <c r="C40" s="208" t="s">
        <v>599</v>
      </c>
      <c r="D40" s="209" t="n">
        <v>270</v>
      </c>
      <c r="E40" s="200" t="n">
        <v>264000</v>
      </c>
      <c r="F40" s="200" t="n">
        <v>158400</v>
      </c>
      <c r="G40" s="220"/>
      <c r="H40" s="210" t="n">
        <v>0</v>
      </c>
      <c r="I40" s="210" t="n">
        <v>0</v>
      </c>
      <c r="J40" s="211" t="n">
        <v>254</v>
      </c>
    </row>
    <row r="41" customFormat="false" ht="12.75" hidden="false" customHeight="false" outlineLevel="0" collapsed="false">
      <c r="A41" s="206"/>
      <c r="B41" s="216" t="s">
        <v>433</v>
      </c>
      <c r="C41" s="208"/>
      <c r="D41" s="209"/>
      <c r="E41" s="200"/>
      <c r="F41" s="200"/>
      <c r="G41" s="220" t="n">
        <v>360000</v>
      </c>
      <c r="H41" s="210"/>
      <c r="I41" s="210"/>
      <c r="J41" s="211"/>
    </row>
    <row r="42" customFormat="false" ht="12.75" hidden="false" customHeight="false" outlineLevel="0" collapsed="false">
      <c r="A42" s="206"/>
      <c r="B42" s="218" t="s">
        <v>434</v>
      </c>
      <c r="C42" s="208"/>
      <c r="D42" s="209"/>
      <c r="E42" s="200"/>
      <c r="F42" s="200"/>
      <c r="G42" s="220" t="n">
        <v>1470000</v>
      </c>
      <c r="H42" s="210"/>
      <c r="I42" s="210"/>
      <c r="J42" s="211"/>
    </row>
    <row r="43" customFormat="false" ht="12.75" hidden="false" customHeight="true" outlineLevel="0" collapsed="false">
      <c r="A43" s="195" t="n">
        <v>13</v>
      </c>
      <c r="B43" s="216" t="s">
        <v>431</v>
      </c>
      <c r="C43" s="208" t="s">
        <v>600</v>
      </c>
      <c r="D43" s="209" t="n">
        <v>130</v>
      </c>
      <c r="E43" s="200" t="n">
        <v>386000</v>
      </c>
      <c r="F43" s="200" t="n">
        <v>231600</v>
      </c>
      <c r="G43" s="220"/>
      <c r="H43" s="210" t="n">
        <v>0</v>
      </c>
      <c r="I43" s="210" t="n">
        <v>0</v>
      </c>
      <c r="J43" s="211" t="n">
        <v>255</v>
      </c>
    </row>
    <row r="44" customFormat="false" ht="12.75" hidden="false" customHeight="false" outlineLevel="0" collapsed="false">
      <c r="A44" s="195"/>
      <c r="B44" s="216" t="s">
        <v>433</v>
      </c>
      <c r="C44" s="208"/>
      <c r="D44" s="209"/>
      <c r="E44" s="200"/>
      <c r="F44" s="200"/>
      <c r="G44" s="220" t="n">
        <v>360000</v>
      </c>
      <c r="H44" s="210"/>
      <c r="I44" s="210"/>
      <c r="J44" s="211"/>
    </row>
    <row r="45" customFormat="false" ht="12.75" hidden="false" customHeight="false" outlineLevel="0" collapsed="false">
      <c r="A45" s="195"/>
      <c r="B45" s="218" t="s">
        <v>434</v>
      </c>
      <c r="C45" s="208"/>
      <c r="D45" s="209"/>
      <c r="E45" s="200"/>
      <c r="F45" s="200"/>
      <c r="G45" s="220" t="n">
        <v>1470000</v>
      </c>
      <c r="H45" s="210"/>
      <c r="I45" s="210"/>
      <c r="J45" s="211"/>
    </row>
    <row r="46" customFormat="false" ht="12.75" hidden="false" customHeight="true" outlineLevel="0" collapsed="false">
      <c r="A46" s="206" t="n">
        <v>14</v>
      </c>
      <c r="B46" s="216" t="s">
        <v>431</v>
      </c>
      <c r="C46" s="208" t="s">
        <v>601</v>
      </c>
      <c r="D46" s="209" t="n">
        <v>60</v>
      </c>
      <c r="E46" s="200" t="n">
        <v>201000</v>
      </c>
      <c r="F46" s="200" t="n">
        <v>120600</v>
      </c>
      <c r="G46" s="220"/>
      <c r="H46" s="210" t="n">
        <v>0</v>
      </c>
      <c r="I46" s="210" t="n">
        <v>0</v>
      </c>
      <c r="J46" s="211" t="n">
        <v>256</v>
      </c>
    </row>
    <row r="47" customFormat="false" ht="12.75" hidden="false" customHeight="false" outlineLevel="0" collapsed="false">
      <c r="A47" s="206"/>
      <c r="B47" s="216" t="s">
        <v>433</v>
      </c>
      <c r="C47" s="208"/>
      <c r="D47" s="209"/>
      <c r="E47" s="200"/>
      <c r="F47" s="200"/>
      <c r="G47" s="220" t="n">
        <v>360000</v>
      </c>
      <c r="H47" s="210"/>
      <c r="I47" s="210"/>
      <c r="J47" s="211"/>
    </row>
    <row r="48" customFormat="false" ht="12.75" hidden="false" customHeight="false" outlineLevel="0" collapsed="false">
      <c r="A48" s="206"/>
      <c r="B48" s="218" t="s">
        <v>434</v>
      </c>
      <c r="C48" s="208"/>
      <c r="D48" s="209"/>
      <c r="E48" s="200"/>
      <c r="F48" s="200"/>
      <c r="G48" s="220" t="n">
        <v>1470000</v>
      </c>
      <c r="H48" s="210"/>
      <c r="I48" s="210"/>
      <c r="J48" s="211"/>
    </row>
    <row r="49" customFormat="false" ht="12.75" hidden="false" customHeight="true" outlineLevel="0" collapsed="false">
      <c r="A49" s="206" t="n">
        <v>15</v>
      </c>
      <c r="B49" s="212" t="s">
        <v>431</v>
      </c>
      <c r="C49" s="208" t="s">
        <v>602</v>
      </c>
      <c r="D49" s="209" t="n">
        <v>60</v>
      </c>
      <c r="E49" s="200" t="n">
        <v>340000</v>
      </c>
      <c r="F49" s="200" t="n">
        <v>204000</v>
      </c>
      <c r="G49" s="220"/>
      <c r="H49" s="210" t="n">
        <v>100000</v>
      </c>
      <c r="I49" s="210" t="n">
        <v>100000</v>
      </c>
      <c r="J49" s="211" t="n">
        <v>257</v>
      </c>
    </row>
    <row r="50" customFormat="false" ht="12.75" hidden="false" customHeight="false" outlineLevel="0" collapsed="false">
      <c r="A50" s="206"/>
      <c r="B50" s="212" t="s">
        <v>433</v>
      </c>
      <c r="C50" s="208"/>
      <c r="D50" s="209"/>
      <c r="E50" s="200"/>
      <c r="F50" s="200"/>
      <c r="G50" s="220" t="n">
        <v>360000</v>
      </c>
      <c r="H50" s="210"/>
      <c r="I50" s="210"/>
      <c r="J50" s="211"/>
    </row>
    <row r="51" customFormat="false" ht="12.75" hidden="false" customHeight="false" outlineLevel="0" collapsed="false">
      <c r="A51" s="206"/>
      <c r="B51" s="212" t="s">
        <v>434</v>
      </c>
      <c r="C51" s="208"/>
      <c r="D51" s="209"/>
      <c r="E51" s="200"/>
      <c r="F51" s="200"/>
      <c r="G51" s="220" t="n">
        <v>1470000</v>
      </c>
      <c r="H51" s="210"/>
      <c r="I51" s="210"/>
      <c r="J51" s="211"/>
    </row>
    <row r="52" customFormat="false" ht="12.75" hidden="false" customHeight="true" outlineLevel="0" collapsed="false">
      <c r="A52" s="195" t="n">
        <v>16</v>
      </c>
      <c r="B52" s="212" t="s">
        <v>431</v>
      </c>
      <c r="C52" s="208" t="s">
        <v>603</v>
      </c>
      <c r="D52" s="209" t="n">
        <v>250</v>
      </c>
      <c r="E52" s="200" t="n">
        <v>156000</v>
      </c>
      <c r="F52" s="200" t="n">
        <v>102000</v>
      </c>
      <c r="G52" s="220"/>
      <c r="H52" s="210" t="n">
        <v>50000</v>
      </c>
      <c r="I52" s="210" t="n">
        <v>50000</v>
      </c>
      <c r="J52" s="211" t="n">
        <v>288</v>
      </c>
    </row>
    <row r="53" customFormat="false" ht="12.75" hidden="false" customHeight="false" outlineLevel="0" collapsed="false">
      <c r="A53" s="195"/>
      <c r="B53" s="212" t="s">
        <v>433</v>
      </c>
      <c r="C53" s="208"/>
      <c r="D53" s="209"/>
      <c r="E53" s="200"/>
      <c r="F53" s="200"/>
      <c r="G53" s="220" t="n">
        <v>360000</v>
      </c>
      <c r="H53" s="210"/>
      <c r="I53" s="210"/>
      <c r="J53" s="211"/>
    </row>
    <row r="54" customFormat="false" ht="12.75" hidden="false" customHeight="false" outlineLevel="0" collapsed="false">
      <c r="A54" s="195"/>
      <c r="B54" s="212" t="s">
        <v>434</v>
      </c>
      <c r="C54" s="208"/>
      <c r="D54" s="209"/>
      <c r="E54" s="200"/>
      <c r="F54" s="200"/>
      <c r="G54" s="220" t="n">
        <v>1470000</v>
      </c>
      <c r="H54" s="210"/>
      <c r="I54" s="210"/>
      <c r="J54" s="211"/>
    </row>
    <row r="55" customFormat="false" ht="12.75" hidden="false" customHeight="true" outlineLevel="0" collapsed="false">
      <c r="A55" s="206" t="n">
        <v>17</v>
      </c>
      <c r="B55" s="212" t="s">
        <v>431</v>
      </c>
      <c r="C55" s="208" t="s">
        <v>604</v>
      </c>
      <c r="D55" s="209" t="n">
        <v>250</v>
      </c>
      <c r="E55" s="200" t="n">
        <v>385900</v>
      </c>
      <c r="F55" s="200" t="n">
        <v>250000</v>
      </c>
      <c r="G55" s="220"/>
      <c r="H55" s="210" t="n">
        <v>50000</v>
      </c>
      <c r="I55" s="210" t="n">
        <v>50000</v>
      </c>
      <c r="J55" s="211" t="n">
        <v>289</v>
      </c>
    </row>
    <row r="56" customFormat="false" ht="12.75" hidden="false" customHeight="false" outlineLevel="0" collapsed="false">
      <c r="A56" s="206"/>
      <c r="B56" s="212" t="s">
        <v>433</v>
      </c>
      <c r="C56" s="208"/>
      <c r="D56" s="209"/>
      <c r="E56" s="200"/>
      <c r="F56" s="200"/>
      <c r="G56" s="220" t="n">
        <v>360000</v>
      </c>
      <c r="H56" s="210"/>
      <c r="I56" s="210"/>
      <c r="J56" s="211"/>
    </row>
    <row r="57" customFormat="false" ht="12.75" hidden="false" customHeight="false" outlineLevel="0" collapsed="false">
      <c r="A57" s="206"/>
      <c r="B57" s="212" t="s">
        <v>434</v>
      </c>
      <c r="C57" s="208"/>
      <c r="D57" s="209"/>
      <c r="E57" s="200"/>
      <c r="F57" s="200"/>
      <c r="G57" s="220" t="n">
        <v>1470000</v>
      </c>
      <c r="H57" s="210"/>
      <c r="I57" s="210"/>
      <c r="J57" s="211"/>
    </row>
    <row r="58" customFormat="false" ht="12.75" hidden="false" customHeight="true" outlineLevel="0" collapsed="false">
      <c r="A58" s="206" t="n">
        <v>18</v>
      </c>
      <c r="B58" s="212" t="s">
        <v>450</v>
      </c>
      <c r="C58" s="208" t="s">
        <v>605</v>
      </c>
      <c r="D58" s="209" t="n">
        <v>379</v>
      </c>
      <c r="E58" s="200" t="n">
        <v>267740</v>
      </c>
      <c r="F58" s="200" t="n">
        <v>138370</v>
      </c>
      <c r="G58" s="220"/>
      <c r="H58" s="210" t="n">
        <v>0</v>
      </c>
      <c r="I58" s="210" t="n">
        <v>0</v>
      </c>
      <c r="J58" s="211" t="n">
        <v>465</v>
      </c>
    </row>
    <row r="59" customFormat="false" ht="12.75" hidden="false" customHeight="false" outlineLevel="0" collapsed="false">
      <c r="A59" s="206"/>
      <c r="B59" s="212" t="s">
        <v>452</v>
      </c>
      <c r="C59" s="208"/>
      <c r="D59" s="209"/>
      <c r="E59" s="200"/>
      <c r="F59" s="200"/>
      <c r="G59" s="220"/>
      <c r="H59" s="210"/>
      <c r="I59" s="210"/>
      <c r="J59" s="211"/>
    </row>
    <row r="60" customFormat="false" ht="12.75" hidden="false" customHeight="false" outlineLevel="0" collapsed="false">
      <c r="A60" s="206"/>
      <c r="B60" s="212" t="s">
        <v>453</v>
      </c>
      <c r="C60" s="208"/>
      <c r="D60" s="209"/>
      <c r="E60" s="200"/>
      <c r="F60" s="200"/>
      <c r="G60" s="220" t="n">
        <v>60000</v>
      </c>
      <c r="H60" s="210"/>
      <c r="I60" s="210"/>
      <c r="J60" s="211"/>
    </row>
    <row r="61" customFormat="false" ht="12.75" hidden="false" customHeight="true" outlineLevel="0" collapsed="false">
      <c r="A61" s="195" t="n">
        <v>19</v>
      </c>
      <c r="B61" s="212" t="s">
        <v>458</v>
      </c>
      <c r="C61" s="208" t="s">
        <v>606</v>
      </c>
      <c r="D61" s="209" t="n">
        <v>330</v>
      </c>
      <c r="E61" s="200" t="n">
        <v>16635805</v>
      </c>
      <c r="F61" s="200" t="n">
        <v>2000000</v>
      </c>
      <c r="G61" s="220"/>
      <c r="H61" s="210" t="n">
        <v>300000</v>
      </c>
      <c r="I61" s="210" t="n">
        <v>300000</v>
      </c>
      <c r="J61" s="211" t="n">
        <v>548</v>
      </c>
    </row>
    <row r="62" customFormat="false" ht="12.75" hidden="false" customHeight="false" outlineLevel="0" collapsed="false">
      <c r="A62" s="195"/>
      <c r="B62" s="212" t="s">
        <v>460</v>
      </c>
      <c r="C62" s="208"/>
      <c r="D62" s="209"/>
      <c r="E62" s="200"/>
      <c r="F62" s="200"/>
      <c r="G62" s="220" t="n">
        <v>110000</v>
      </c>
      <c r="H62" s="210"/>
      <c r="I62" s="210"/>
      <c r="J62" s="211"/>
    </row>
    <row r="63" customFormat="false" ht="12.75" hidden="false" customHeight="false" outlineLevel="0" collapsed="false">
      <c r="A63" s="195"/>
      <c r="B63" s="212" t="s">
        <v>461</v>
      </c>
      <c r="C63" s="208"/>
      <c r="D63" s="209"/>
      <c r="E63" s="200"/>
      <c r="F63" s="200"/>
      <c r="G63" s="220" t="n">
        <v>200000</v>
      </c>
      <c r="H63" s="210"/>
      <c r="I63" s="210"/>
      <c r="J63" s="211"/>
    </row>
    <row r="64" customFormat="false" ht="12.75" hidden="false" customHeight="true" outlineLevel="0" collapsed="false">
      <c r="A64" s="206" t="n">
        <v>20</v>
      </c>
      <c r="B64" s="212" t="s">
        <v>458</v>
      </c>
      <c r="C64" s="208" t="s">
        <v>607</v>
      </c>
      <c r="D64" s="209" t="n">
        <v>330</v>
      </c>
      <c r="E64" s="200" t="n">
        <v>820000</v>
      </c>
      <c r="F64" s="200" t="n">
        <v>270000</v>
      </c>
      <c r="G64" s="220"/>
      <c r="H64" s="210" t="n">
        <v>200000</v>
      </c>
      <c r="I64" s="210" t="n">
        <v>200000</v>
      </c>
      <c r="J64" s="211" t="n">
        <v>536</v>
      </c>
    </row>
    <row r="65" customFormat="false" ht="12.75" hidden="false" customHeight="false" outlineLevel="0" collapsed="false">
      <c r="A65" s="206"/>
      <c r="B65" s="212" t="s">
        <v>460</v>
      </c>
      <c r="C65" s="208"/>
      <c r="D65" s="209"/>
      <c r="E65" s="200"/>
      <c r="F65" s="200"/>
      <c r="G65" s="220" t="n">
        <v>110000</v>
      </c>
      <c r="H65" s="210"/>
      <c r="I65" s="210"/>
      <c r="J65" s="211"/>
    </row>
    <row r="66" customFormat="false" ht="12.75" hidden="false" customHeight="false" outlineLevel="0" collapsed="false">
      <c r="A66" s="206"/>
      <c r="B66" s="212" t="s">
        <v>461</v>
      </c>
      <c r="C66" s="208"/>
      <c r="D66" s="209"/>
      <c r="E66" s="200"/>
      <c r="F66" s="200"/>
      <c r="G66" s="220" t="n">
        <v>200000</v>
      </c>
      <c r="H66" s="210"/>
      <c r="I66" s="210"/>
      <c r="J66" s="211"/>
    </row>
    <row r="67" customFormat="false" ht="12.75" hidden="false" customHeight="true" outlineLevel="0" collapsed="false">
      <c r="A67" s="206" t="n">
        <v>21</v>
      </c>
      <c r="B67" s="212" t="s">
        <v>463</v>
      </c>
      <c r="C67" s="208" t="s">
        <v>608</v>
      </c>
      <c r="D67" s="209" t="s">
        <v>609</v>
      </c>
      <c r="E67" s="200" t="n">
        <v>270800</v>
      </c>
      <c r="F67" s="200" t="n">
        <v>192000</v>
      </c>
      <c r="G67" s="220"/>
      <c r="H67" s="210" t="n">
        <v>0</v>
      </c>
      <c r="I67" s="210" t="n">
        <v>0</v>
      </c>
      <c r="J67" s="211" t="n">
        <v>303</v>
      </c>
    </row>
    <row r="68" customFormat="false" ht="12.75" hidden="false" customHeight="false" outlineLevel="0" collapsed="false">
      <c r="A68" s="206"/>
      <c r="B68" s="212" t="s">
        <v>433</v>
      </c>
      <c r="C68" s="208"/>
      <c r="D68" s="209"/>
      <c r="E68" s="200"/>
      <c r="F68" s="200"/>
      <c r="G68" s="220"/>
      <c r="H68" s="210"/>
      <c r="I68" s="210"/>
      <c r="J68" s="211"/>
    </row>
    <row r="69" customFormat="false" ht="12.75" hidden="false" customHeight="false" outlineLevel="0" collapsed="false">
      <c r="A69" s="206"/>
      <c r="B69" s="212" t="s">
        <v>465</v>
      </c>
      <c r="C69" s="208"/>
      <c r="D69" s="209"/>
      <c r="E69" s="200"/>
      <c r="F69" s="200"/>
      <c r="G69" s="220" t="n">
        <v>305000</v>
      </c>
      <c r="H69" s="210"/>
      <c r="I69" s="210"/>
      <c r="J69" s="211"/>
    </row>
    <row r="70" customFormat="false" ht="12.75" hidden="false" customHeight="true" outlineLevel="0" collapsed="false">
      <c r="A70" s="195" t="n">
        <v>22</v>
      </c>
      <c r="B70" s="212" t="s">
        <v>463</v>
      </c>
      <c r="C70" s="208" t="s">
        <v>610</v>
      </c>
      <c r="D70" s="209" t="s">
        <v>609</v>
      </c>
      <c r="E70" s="200" t="n">
        <v>3217152</v>
      </c>
      <c r="F70" s="200" t="n">
        <v>745000</v>
      </c>
      <c r="G70" s="220"/>
      <c r="H70" s="210" t="n">
        <v>0</v>
      </c>
      <c r="I70" s="210" t="n">
        <v>0</v>
      </c>
      <c r="J70" s="211" t="n">
        <v>297</v>
      </c>
    </row>
    <row r="71" customFormat="false" ht="12.75" hidden="false" customHeight="false" outlineLevel="0" collapsed="false">
      <c r="A71" s="195"/>
      <c r="B71" s="212" t="s">
        <v>433</v>
      </c>
      <c r="C71" s="208"/>
      <c r="D71" s="209"/>
      <c r="E71" s="200"/>
      <c r="F71" s="200"/>
      <c r="G71" s="220"/>
      <c r="H71" s="210"/>
      <c r="I71" s="210"/>
      <c r="J71" s="211"/>
    </row>
    <row r="72" customFormat="false" ht="12.75" hidden="false" customHeight="false" outlineLevel="0" collapsed="false">
      <c r="A72" s="195"/>
      <c r="B72" s="212" t="s">
        <v>465</v>
      </c>
      <c r="C72" s="208"/>
      <c r="D72" s="209"/>
      <c r="E72" s="200"/>
      <c r="F72" s="200"/>
      <c r="G72" s="220" t="n">
        <v>305000</v>
      </c>
      <c r="H72" s="210"/>
      <c r="I72" s="210"/>
      <c r="J72" s="211"/>
    </row>
    <row r="73" customFormat="false" ht="12.75" hidden="false" customHeight="true" outlineLevel="0" collapsed="false">
      <c r="A73" s="206" t="n">
        <v>23</v>
      </c>
      <c r="B73" s="212" t="s">
        <v>463</v>
      </c>
      <c r="C73" s="208" t="s">
        <v>611</v>
      </c>
      <c r="D73" s="209" t="s">
        <v>609</v>
      </c>
      <c r="E73" s="200" t="n">
        <v>629000</v>
      </c>
      <c r="F73" s="200" t="n">
        <v>329000</v>
      </c>
      <c r="G73" s="220"/>
      <c r="H73" s="210" t="n">
        <v>0</v>
      </c>
      <c r="I73" s="210" t="n">
        <v>0</v>
      </c>
      <c r="J73" s="211" t="n">
        <v>307</v>
      </c>
    </row>
    <row r="74" customFormat="false" ht="12.75" hidden="false" customHeight="false" outlineLevel="0" collapsed="false">
      <c r="A74" s="206"/>
      <c r="B74" s="212" t="s">
        <v>433</v>
      </c>
      <c r="C74" s="208"/>
      <c r="D74" s="209"/>
      <c r="E74" s="200"/>
      <c r="F74" s="200"/>
      <c r="G74" s="220"/>
      <c r="H74" s="210"/>
      <c r="I74" s="210"/>
      <c r="J74" s="211"/>
    </row>
    <row r="75" customFormat="false" ht="12.75" hidden="false" customHeight="false" outlineLevel="0" collapsed="false">
      <c r="A75" s="206"/>
      <c r="B75" s="212" t="s">
        <v>465</v>
      </c>
      <c r="C75" s="208"/>
      <c r="D75" s="209"/>
      <c r="E75" s="200"/>
      <c r="F75" s="200"/>
      <c r="G75" s="220" t="n">
        <v>305000</v>
      </c>
      <c r="H75" s="210"/>
      <c r="I75" s="210"/>
      <c r="J75" s="211"/>
    </row>
    <row r="76" customFormat="false" ht="12.75" hidden="false" customHeight="true" outlineLevel="0" collapsed="false">
      <c r="A76" s="206" t="n">
        <v>24</v>
      </c>
      <c r="B76" s="212" t="s">
        <v>463</v>
      </c>
      <c r="C76" s="208" t="s">
        <v>612</v>
      </c>
      <c r="D76" s="209" t="n">
        <v>30</v>
      </c>
      <c r="E76" s="200" t="n">
        <v>130800</v>
      </c>
      <c r="F76" s="200" t="n">
        <v>55000</v>
      </c>
      <c r="G76" s="220"/>
      <c r="H76" s="210" t="n">
        <v>55000</v>
      </c>
      <c r="I76" s="210" t="n">
        <v>55000</v>
      </c>
      <c r="J76" s="211" t="n">
        <v>305</v>
      </c>
    </row>
    <row r="77" customFormat="false" ht="12.75" hidden="false" customHeight="false" outlineLevel="0" collapsed="false">
      <c r="A77" s="206"/>
      <c r="B77" s="212" t="s">
        <v>433</v>
      </c>
      <c r="C77" s="208"/>
      <c r="D77" s="209"/>
      <c r="E77" s="200"/>
      <c r="F77" s="200"/>
      <c r="G77" s="220"/>
      <c r="H77" s="210"/>
      <c r="I77" s="210"/>
      <c r="J77" s="211"/>
    </row>
    <row r="78" customFormat="false" ht="12.75" hidden="false" customHeight="false" outlineLevel="0" collapsed="false">
      <c r="A78" s="206"/>
      <c r="B78" s="212" t="s">
        <v>465</v>
      </c>
      <c r="C78" s="208"/>
      <c r="D78" s="209"/>
      <c r="E78" s="200"/>
      <c r="F78" s="200"/>
      <c r="G78" s="220" t="n">
        <v>305000</v>
      </c>
      <c r="H78" s="210"/>
      <c r="I78" s="210"/>
      <c r="J78" s="211"/>
    </row>
    <row r="79" customFormat="false" ht="12.75" hidden="false" customHeight="true" outlineLevel="0" collapsed="false">
      <c r="A79" s="195" t="n">
        <v>25</v>
      </c>
      <c r="B79" s="216" t="s">
        <v>471</v>
      </c>
      <c r="C79" s="225" t="s">
        <v>613</v>
      </c>
      <c r="D79" s="209" t="s">
        <v>614</v>
      </c>
      <c r="E79" s="200" t="n">
        <v>1725000</v>
      </c>
      <c r="F79" s="200" t="n">
        <v>1120000</v>
      </c>
      <c r="G79" s="220"/>
      <c r="H79" s="210" t="n">
        <v>450000</v>
      </c>
      <c r="I79" s="210" t="n">
        <v>450000</v>
      </c>
      <c r="J79" s="211" t="n">
        <v>380</v>
      </c>
    </row>
    <row r="80" customFormat="false" ht="12.75" hidden="false" customHeight="false" outlineLevel="0" collapsed="false">
      <c r="A80" s="195"/>
      <c r="B80" s="216" t="s">
        <v>473</v>
      </c>
      <c r="C80" s="225"/>
      <c r="D80" s="209"/>
      <c r="E80" s="200"/>
      <c r="F80" s="200"/>
      <c r="G80" s="220" t="n">
        <v>250000</v>
      </c>
      <c r="H80" s="210"/>
      <c r="I80" s="210"/>
      <c r="J80" s="211"/>
    </row>
    <row r="81" customFormat="false" ht="12.75" hidden="false" customHeight="false" outlineLevel="0" collapsed="false">
      <c r="A81" s="195"/>
      <c r="B81" s="218" t="s">
        <v>474</v>
      </c>
      <c r="C81" s="225"/>
      <c r="D81" s="209"/>
      <c r="E81" s="200"/>
      <c r="F81" s="200"/>
      <c r="G81" s="220" t="n">
        <v>1170000</v>
      </c>
      <c r="H81" s="210"/>
      <c r="I81" s="210"/>
      <c r="J81" s="211"/>
    </row>
    <row r="82" customFormat="false" ht="12.75" hidden="false" customHeight="true" outlineLevel="0" collapsed="false">
      <c r="A82" s="206" t="n">
        <v>26</v>
      </c>
      <c r="B82" s="216" t="s">
        <v>615</v>
      </c>
      <c r="C82" s="208" t="s">
        <v>616</v>
      </c>
      <c r="D82" s="209" t="n">
        <v>530</v>
      </c>
      <c r="E82" s="200" t="n">
        <v>380000</v>
      </c>
      <c r="F82" s="200" t="n">
        <v>290000</v>
      </c>
      <c r="G82" s="220"/>
      <c r="H82" s="210" t="n">
        <v>200000</v>
      </c>
      <c r="I82" s="210" t="n">
        <v>200000</v>
      </c>
      <c r="J82" s="211" t="n">
        <v>217</v>
      </c>
    </row>
    <row r="83" customFormat="false" ht="12.75" hidden="false" customHeight="false" outlineLevel="0" collapsed="false">
      <c r="A83" s="206"/>
      <c r="B83" s="216" t="s">
        <v>617</v>
      </c>
      <c r="C83" s="208"/>
      <c r="D83" s="209"/>
      <c r="E83" s="200"/>
      <c r="F83" s="200"/>
      <c r="G83" s="220" t="n">
        <v>40000</v>
      </c>
      <c r="H83" s="210"/>
      <c r="I83" s="210"/>
      <c r="J83" s="211"/>
    </row>
    <row r="84" customFormat="false" ht="12.75" hidden="false" customHeight="false" outlineLevel="0" collapsed="false">
      <c r="A84" s="206"/>
      <c r="B84" s="218" t="s">
        <v>618</v>
      </c>
      <c r="C84" s="208"/>
      <c r="D84" s="209"/>
      <c r="E84" s="200"/>
      <c r="F84" s="200"/>
      <c r="G84" s="220" t="n">
        <v>100000</v>
      </c>
      <c r="H84" s="210"/>
      <c r="I84" s="210"/>
      <c r="J84" s="211"/>
    </row>
    <row r="85" customFormat="false" ht="12.75" hidden="false" customHeight="true" outlineLevel="0" collapsed="false">
      <c r="A85" s="206" t="n">
        <v>27</v>
      </c>
      <c r="B85" s="216" t="s">
        <v>615</v>
      </c>
      <c r="C85" s="225" t="s">
        <v>619</v>
      </c>
      <c r="D85" s="209" t="n">
        <v>530</v>
      </c>
      <c r="E85" s="200" t="n">
        <v>635000</v>
      </c>
      <c r="F85" s="200" t="n">
        <v>390000</v>
      </c>
      <c r="G85" s="220"/>
      <c r="H85" s="210" t="n">
        <v>50000</v>
      </c>
      <c r="I85" s="210" t="n">
        <v>50000</v>
      </c>
      <c r="J85" s="211" t="n">
        <v>230</v>
      </c>
    </row>
    <row r="86" customFormat="false" ht="12.75" hidden="false" customHeight="false" outlineLevel="0" collapsed="false">
      <c r="A86" s="206"/>
      <c r="B86" s="216" t="s">
        <v>617</v>
      </c>
      <c r="C86" s="225"/>
      <c r="D86" s="209"/>
      <c r="E86" s="200"/>
      <c r="F86" s="200"/>
      <c r="G86" s="220" t="n">
        <v>40000</v>
      </c>
      <c r="H86" s="210"/>
      <c r="I86" s="210"/>
      <c r="J86" s="211"/>
    </row>
    <row r="87" customFormat="false" ht="12.75" hidden="false" customHeight="false" outlineLevel="0" collapsed="false">
      <c r="A87" s="206"/>
      <c r="B87" s="218" t="s">
        <v>618</v>
      </c>
      <c r="C87" s="225"/>
      <c r="D87" s="209"/>
      <c r="E87" s="200"/>
      <c r="F87" s="200"/>
      <c r="G87" s="220" t="n">
        <v>100000</v>
      </c>
      <c r="H87" s="210"/>
      <c r="I87" s="210"/>
      <c r="J87" s="211"/>
    </row>
    <row r="88" customFormat="false" ht="12.75" hidden="false" customHeight="true" outlineLevel="0" collapsed="false">
      <c r="A88" s="195" t="n">
        <v>28</v>
      </c>
      <c r="B88" s="207" t="s">
        <v>479</v>
      </c>
      <c r="C88" s="208" t="s">
        <v>620</v>
      </c>
      <c r="D88" s="209" t="n">
        <v>210</v>
      </c>
      <c r="E88" s="200" t="n">
        <v>247800</v>
      </c>
      <c r="F88" s="200" t="n">
        <v>83800</v>
      </c>
      <c r="G88" s="220"/>
      <c r="H88" s="210" t="n">
        <v>20000</v>
      </c>
      <c r="I88" s="210" t="n">
        <v>20000</v>
      </c>
      <c r="J88" s="211" t="n">
        <v>237</v>
      </c>
    </row>
    <row r="89" customFormat="false" ht="12.75" hidden="false" customHeight="false" outlineLevel="0" collapsed="false">
      <c r="A89" s="195"/>
      <c r="B89" s="212" t="s">
        <v>481</v>
      </c>
      <c r="C89" s="208"/>
      <c r="D89" s="209"/>
      <c r="E89" s="200"/>
      <c r="F89" s="200"/>
      <c r="G89" s="220" t="n">
        <v>20000</v>
      </c>
      <c r="H89" s="210"/>
      <c r="I89" s="210"/>
      <c r="J89" s="211"/>
    </row>
    <row r="90" customFormat="false" ht="12.75" hidden="false" customHeight="false" outlineLevel="0" collapsed="false">
      <c r="A90" s="195"/>
      <c r="B90" s="213" t="s">
        <v>482</v>
      </c>
      <c r="C90" s="208"/>
      <c r="D90" s="209"/>
      <c r="E90" s="200"/>
      <c r="F90" s="200"/>
      <c r="G90" s="220" t="n">
        <v>40000</v>
      </c>
      <c r="H90" s="210"/>
      <c r="I90" s="210"/>
      <c r="J90" s="211"/>
    </row>
    <row r="91" customFormat="false" ht="12.75" hidden="false" customHeight="true" outlineLevel="0" collapsed="false">
      <c r="A91" s="206" t="n">
        <v>29</v>
      </c>
      <c r="B91" s="216" t="s">
        <v>483</v>
      </c>
      <c r="C91" s="208" t="s">
        <v>621</v>
      </c>
      <c r="D91" s="209" t="n">
        <v>300</v>
      </c>
      <c r="E91" s="200" t="n">
        <v>2070000</v>
      </c>
      <c r="F91" s="200" t="n">
        <v>180000</v>
      </c>
      <c r="G91" s="220"/>
      <c r="H91" s="210" t="n">
        <v>100000</v>
      </c>
      <c r="I91" s="210" t="n">
        <v>100000</v>
      </c>
      <c r="J91" s="211" t="n">
        <v>552</v>
      </c>
    </row>
    <row r="92" customFormat="false" ht="12.75" hidden="false" customHeight="false" outlineLevel="0" collapsed="false">
      <c r="A92" s="206"/>
      <c r="B92" s="216" t="s">
        <v>485</v>
      </c>
      <c r="C92" s="208"/>
      <c r="D92" s="209"/>
      <c r="E92" s="200"/>
      <c r="F92" s="200"/>
      <c r="G92" s="220" t="n">
        <v>80000</v>
      </c>
      <c r="H92" s="210"/>
      <c r="I92" s="210"/>
      <c r="J92" s="211"/>
    </row>
    <row r="93" customFormat="false" ht="12.75" hidden="false" customHeight="false" outlineLevel="0" collapsed="false">
      <c r="A93" s="206"/>
      <c r="B93" s="218" t="s">
        <v>486</v>
      </c>
      <c r="C93" s="208"/>
      <c r="D93" s="209"/>
      <c r="E93" s="200"/>
      <c r="F93" s="200"/>
      <c r="G93" s="220" t="n">
        <v>150000</v>
      </c>
      <c r="H93" s="210"/>
      <c r="I93" s="210"/>
      <c r="J93" s="211"/>
    </row>
    <row r="94" customFormat="false" ht="12.75" hidden="false" customHeight="true" outlineLevel="0" collapsed="false">
      <c r="A94" s="206" t="n">
        <v>30</v>
      </c>
      <c r="B94" s="207" t="s">
        <v>487</v>
      </c>
      <c r="C94" s="208" t="s">
        <v>622</v>
      </c>
      <c r="D94" s="209" t="s">
        <v>623</v>
      </c>
      <c r="E94" s="200" t="n">
        <v>133039</v>
      </c>
      <c r="F94" s="200" t="n">
        <v>106431</v>
      </c>
      <c r="G94" s="220"/>
      <c r="H94" s="210" t="n">
        <v>50000</v>
      </c>
      <c r="I94" s="210" t="n">
        <v>50000</v>
      </c>
      <c r="J94" s="211" t="n">
        <v>455</v>
      </c>
    </row>
    <row r="95" customFormat="false" ht="12.75" hidden="false" customHeight="false" outlineLevel="0" collapsed="false">
      <c r="A95" s="206"/>
      <c r="B95" s="212" t="s">
        <v>490</v>
      </c>
      <c r="C95" s="208"/>
      <c r="D95" s="209"/>
      <c r="E95" s="200"/>
      <c r="F95" s="200"/>
      <c r="G95" s="220" t="n">
        <v>28000</v>
      </c>
      <c r="H95" s="210"/>
      <c r="I95" s="210"/>
      <c r="J95" s="211"/>
    </row>
    <row r="96" customFormat="false" ht="12.75" hidden="false" customHeight="false" outlineLevel="0" collapsed="false">
      <c r="A96" s="206"/>
      <c r="B96" s="213" t="s">
        <v>491</v>
      </c>
      <c r="C96" s="208"/>
      <c r="D96" s="209"/>
      <c r="E96" s="200"/>
      <c r="F96" s="200"/>
      <c r="G96" s="220" t="n">
        <v>28000</v>
      </c>
      <c r="H96" s="210"/>
      <c r="I96" s="210"/>
      <c r="J96" s="211"/>
    </row>
    <row r="97" customFormat="false" ht="12.75" hidden="false" customHeight="true" outlineLevel="0" collapsed="false">
      <c r="A97" s="206" t="n">
        <v>31</v>
      </c>
      <c r="B97" s="216" t="s">
        <v>624</v>
      </c>
      <c r="C97" s="208" t="s">
        <v>625</v>
      </c>
      <c r="D97" s="209" t="n">
        <v>64</v>
      </c>
      <c r="E97" s="200" t="n">
        <v>65500</v>
      </c>
      <c r="F97" s="200" t="n">
        <v>45500</v>
      </c>
      <c r="G97" s="220"/>
      <c r="H97" s="210" t="n">
        <v>20000</v>
      </c>
      <c r="I97" s="210" t="n">
        <v>20000</v>
      </c>
      <c r="J97" s="211" t="n">
        <v>588</v>
      </c>
    </row>
    <row r="98" customFormat="false" ht="12.75" hidden="false" customHeight="true" outlineLevel="0" collapsed="false">
      <c r="A98" s="206"/>
      <c r="B98" s="216" t="s">
        <v>626</v>
      </c>
      <c r="C98" s="208"/>
      <c r="D98" s="209"/>
      <c r="E98" s="200"/>
      <c r="F98" s="200"/>
      <c r="G98" s="220" t="n">
        <v>20000</v>
      </c>
      <c r="H98" s="210"/>
      <c r="I98" s="210"/>
      <c r="J98" s="211"/>
    </row>
    <row r="99" customFormat="false" ht="12.75" hidden="false" customHeight="true" outlineLevel="0" collapsed="false">
      <c r="A99" s="206"/>
      <c r="B99" s="217" t="s">
        <v>627</v>
      </c>
      <c r="C99" s="208"/>
      <c r="D99" s="209"/>
      <c r="E99" s="200"/>
      <c r="F99" s="200"/>
      <c r="G99" s="220" t="n">
        <v>50000</v>
      </c>
      <c r="H99" s="210"/>
      <c r="I99" s="210"/>
      <c r="J99" s="211"/>
    </row>
    <row r="100" customFormat="false" ht="12.75" hidden="false" customHeight="true" outlineLevel="0" collapsed="false">
      <c r="A100" s="206" t="n">
        <v>32</v>
      </c>
      <c r="B100" s="216" t="s">
        <v>624</v>
      </c>
      <c r="C100" s="208" t="s">
        <v>628</v>
      </c>
      <c r="D100" s="209" t="n">
        <v>64</v>
      </c>
      <c r="E100" s="200" t="n">
        <v>40000</v>
      </c>
      <c r="F100" s="200" t="n">
        <v>25000</v>
      </c>
      <c r="G100" s="220"/>
      <c r="H100" s="210" t="n">
        <v>10000</v>
      </c>
      <c r="I100" s="210" t="n">
        <v>10000</v>
      </c>
      <c r="J100" s="211" t="n">
        <v>590</v>
      </c>
    </row>
    <row r="101" customFormat="false" ht="12.75" hidden="false" customHeight="true" outlineLevel="0" collapsed="false">
      <c r="A101" s="206"/>
      <c r="B101" s="216" t="s">
        <v>626</v>
      </c>
      <c r="C101" s="208"/>
      <c r="D101" s="209"/>
      <c r="E101" s="200"/>
      <c r="F101" s="200"/>
      <c r="G101" s="220" t="n">
        <v>20000</v>
      </c>
      <c r="H101" s="210"/>
      <c r="I101" s="210"/>
      <c r="J101" s="211"/>
    </row>
    <row r="102" customFormat="false" ht="12.75" hidden="false" customHeight="true" outlineLevel="0" collapsed="false">
      <c r="A102" s="206"/>
      <c r="B102" s="217" t="s">
        <v>627</v>
      </c>
      <c r="C102" s="208"/>
      <c r="D102" s="209"/>
      <c r="E102" s="200"/>
      <c r="F102" s="200"/>
      <c r="G102" s="220" t="n">
        <v>50000</v>
      </c>
      <c r="H102" s="210"/>
      <c r="I102" s="210"/>
      <c r="J102" s="211"/>
    </row>
    <row r="103" customFormat="false" ht="12.75" hidden="false" customHeight="true" outlineLevel="0" collapsed="false">
      <c r="A103" s="206" t="n">
        <v>33</v>
      </c>
      <c r="B103" s="216" t="s">
        <v>493</v>
      </c>
      <c r="C103" s="208" t="s">
        <v>629</v>
      </c>
      <c r="D103" s="209" t="n">
        <v>39</v>
      </c>
      <c r="E103" s="200" t="n">
        <v>12000</v>
      </c>
      <c r="F103" s="200" t="n">
        <v>4000</v>
      </c>
      <c r="G103" s="220"/>
      <c r="H103" s="210" t="n">
        <v>4000</v>
      </c>
      <c r="I103" s="210" t="n">
        <v>4000</v>
      </c>
      <c r="J103" s="211" t="n">
        <v>592</v>
      </c>
    </row>
    <row r="104" customFormat="false" ht="12.75" hidden="false" customHeight="true" outlineLevel="0" collapsed="false">
      <c r="A104" s="206"/>
      <c r="B104" s="216" t="s">
        <v>495</v>
      </c>
      <c r="C104" s="208"/>
      <c r="D104" s="209"/>
      <c r="E104" s="200"/>
      <c r="F104" s="200"/>
      <c r="G104" s="220" t="n">
        <v>10000</v>
      </c>
      <c r="H104" s="210"/>
      <c r="I104" s="210"/>
      <c r="J104" s="211"/>
    </row>
    <row r="105" customFormat="false" ht="12.75" hidden="false" customHeight="true" outlineLevel="0" collapsed="false">
      <c r="A105" s="206"/>
      <c r="B105" s="218" t="s">
        <v>496</v>
      </c>
      <c r="C105" s="208"/>
      <c r="D105" s="209"/>
      <c r="E105" s="200"/>
      <c r="F105" s="200"/>
      <c r="G105" s="220"/>
      <c r="H105" s="210"/>
      <c r="I105" s="210"/>
      <c r="J105" s="211"/>
    </row>
    <row r="106" customFormat="false" ht="12.75" hidden="false" customHeight="true" outlineLevel="0" collapsed="false">
      <c r="A106" s="206" t="n">
        <v>34</v>
      </c>
      <c r="B106" s="216" t="s">
        <v>505</v>
      </c>
      <c r="C106" s="208" t="s">
        <v>630</v>
      </c>
      <c r="D106" s="209" t="n">
        <v>75</v>
      </c>
      <c r="E106" s="200" t="n">
        <v>88000</v>
      </c>
      <c r="F106" s="200" t="n">
        <v>65000</v>
      </c>
      <c r="G106" s="220"/>
      <c r="H106" s="210" t="n">
        <v>30000</v>
      </c>
      <c r="I106" s="210" t="n">
        <v>30000</v>
      </c>
      <c r="J106" s="211" t="n">
        <v>373</v>
      </c>
    </row>
    <row r="107" customFormat="false" ht="12.75" hidden="false" customHeight="true" outlineLevel="0" collapsed="false">
      <c r="A107" s="206"/>
      <c r="B107" s="216" t="s">
        <v>508</v>
      </c>
      <c r="C107" s="208"/>
      <c r="D107" s="209"/>
      <c r="E107" s="200"/>
      <c r="F107" s="200"/>
      <c r="G107" s="220" t="n">
        <v>50000</v>
      </c>
      <c r="H107" s="210"/>
      <c r="I107" s="210"/>
      <c r="J107" s="211"/>
    </row>
    <row r="108" customFormat="false" ht="12.75" hidden="false" customHeight="true" outlineLevel="0" collapsed="false">
      <c r="A108" s="206"/>
      <c r="B108" s="218" t="s">
        <v>509</v>
      </c>
      <c r="C108" s="208"/>
      <c r="D108" s="209"/>
      <c r="E108" s="200"/>
      <c r="F108" s="200"/>
      <c r="G108" s="220" t="n">
        <v>30000</v>
      </c>
      <c r="H108" s="210"/>
      <c r="I108" s="210"/>
      <c r="J108" s="211"/>
    </row>
    <row r="109" customFormat="false" ht="12.75" hidden="false" customHeight="true" outlineLevel="0" collapsed="false">
      <c r="A109" s="206" t="n">
        <v>35</v>
      </c>
      <c r="B109" s="216" t="s">
        <v>510</v>
      </c>
      <c r="C109" s="208" t="s">
        <v>631</v>
      </c>
      <c r="D109" s="209" t="n">
        <v>500</v>
      </c>
      <c r="E109" s="200" t="n">
        <v>605000</v>
      </c>
      <c r="F109" s="200" t="n">
        <v>423500</v>
      </c>
      <c r="G109" s="220"/>
      <c r="H109" s="210" t="n">
        <v>100000</v>
      </c>
      <c r="I109" s="210" t="n">
        <v>100000</v>
      </c>
      <c r="J109" s="211" t="n">
        <v>368</v>
      </c>
    </row>
    <row r="110" customFormat="false" ht="12.75" hidden="false" customHeight="true" outlineLevel="0" collapsed="false">
      <c r="A110" s="206"/>
      <c r="B110" s="216" t="s">
        <v>512</v>
      </c>
      <c r="C110" s="208"/>
      <c r="D110" s="209"/>
      <c r="E110" s="200"/>
      <c r="F110" s="200"/>
      <c r="G110" s="220" t="n">
        <v>120000</v>
      </c>
      <c r="H110" s="210"/>
      <c r="I110" s="210"/>
      <c r="J110" s="211"/>
    </row>
    <row r="111" customFormat="false" ht="12.75" hidden="false" customHeight="true" outlineLevel="0" collapsed="false">
      <c r="A111" s="206"/>
      <c r="B111" s="218" t="s">
        <v>513</v>
      </c>
      <c r="C111" s="208"/>
      <c r="D111" s="209"/>
      <c r="E111" s="200"/>
      <c r="F111" s="200"/>
      <c r="G111" s="220" t="n">
        <v>150000</v>
      </c>
      <c r="H111" s="210"/>
      <c r="I111" s="210"/>
      <c r="J111" s="211"/>
    </row>
    <row r="112" customFormat="false" ht="12.75" hidden="false" customHeight="true" outlineLevel="0" collapsed="false">
      <c r="A112" s="206" t="n">
        <v>36</v>
      </c>
      <c r="B112" s="212" t="s">
        <v>632</v>
      </c>
      <c r="C112" s="208" t="s">
        <v>633</v>
      </c>
      <c r="D112" s="209" t="n">
        <v>10</v>
      </c>
      <c r="E112" s="200" t="n">
        <v>36623</v>
      </c>
      <c r="F112" s="200" t="n">
        <v>24900</v>
      </c>
      <c r="G112" s="220"/>
      <c r="H112" s="210" t="n">
        <v>20000</v>
      </c>
      <c r="I112" s="210" t="n">
        <v>20000</v>
      </c>
      <c r="J112" s="211" t="n">
        <v>363</v>
      </c>
    </row>
    <row r="113" customFormat="false" ht="12.75" hidden="false" customHeight="true" outlineLevel="0" collapsed="false">
      <c r="A113" s="206"/>
      <c r="B113" s="212" t="s">
        <v>634</v>
      </c>
      <c r="C113" s="208"/>
      <c r="D113" s="209"/>
      <c r="E113" s="200"/>
      <c r="F113" s="200"/>
      <c r="G113" s="220"/>
      <c r="H113" s="210"/>
      <c r="I113" s="210"/>
      <c r="J113" s="211"/>
    </row>
    <row r="114" customFormat="false" ht="12.75" hidden="false" customHeight="true" outlineLevel="0" collapsed="false">
      <c r="A114" s="206"/>
      <c r="B114" s="212" t="s">
        <v>635</v>
      </c>
      <c r="C114" s="208"/>
      <c r="D114" s="209"/>
      <c r="E114" s="200"/>
      <c r="F114" s="200"/>
      <c r="G114" s="220" t="n">
        <v>20000</v>
      </c>
      <c r="H114" s="210"/>
      <c r="I114" s="210"/>
      <c r="J114" s="211"/>
    </row>
    <row r="115" customFormat="false" ht="12.75" hidden="false" customHeight="true" outlineLevel="0" collapsed="false">
      <c r="A115" s="206" t="n">
        <v>37</v>
      </c>
      <c r="B115" s="216" t="s">
        <v>518</v>
      </c>
      <c r="C115" s="208" t="s">
        <v>636</v>
      </c>
      <c r="D115" s="209" t="n">
        <v>180</v>
      </c>
      <c r="E115" s="200" t="n">
        <v>305000</v>
      </c>
      <c r="F115" s="200" t="n">
        <v>180000</v>
      </c>
      <c r="G115" s="220"/>
      <c r="H115" s="210" t="n">
        <v>0</v>
      </c>
      <c r="I115" s="210" t="n">
        <v>0</v>
      </c>
      <c r="J115" s="211" t="n">
        <v>376</v>
      </c>
    </row>
    <row r="116" customFormat="false" ht="12.75" hidden="false" customHeight="true" outlineLevel="0" collapsed="false">
      <c r="A116" s="206"/>
      <c r="B116" s="216" t="s">
        <v>520</v>
      </c>
      <c r="C116" s="208"/>
      <c r="D116" s="209"/>
      <c r="E116" s="200"/>
      <c r="F116" s="200"/>
      <c r="G116" s="220" t="n">
        <v>290000</v>
      </c>
      <c r="H116" s="210"/>
      <c r="I116" s="210"/>
      <c r="J116" s="211"/>
    </row>
    <row r="117" customFormat="false" ht="12.75" hidden="false" customHeight="true" outlineLevel="0" collapsed="false">
      <c r="A117" s="206"/>
      <c r="B117" s="218" t="s">
        <v>196</v>
      </c>
      <c r="C117" s="208"/>
      <c r="D117" s="209"/>
      <c r="E117" s="200"/>
      <c r="F117" s="200"/>
      <c r="G117" s="220" t="n">
        <v>25000</v>
      </c>
      <c r="H117" s="210"/>
      <c r="I117" s="210"/>
      <c r="J117" s="211"/>
    </row>
    <row r="118" customFormat="false" ht="12.75" hidden="false" customHeight="true" outlineLevel="0" collapsed="false">
      <c r="A118" s="206" t="n">
        <v>38</v>
      </c>
      <c r="B118" s="216" t="s">
        <v>518</v>
      </c>
      <c r="C118" s="208" t="s">
        <v>637</v>
      </c>
      <c r="D118" s="209" t="n">
        <v>410</v>
      </c>
      <c r="E118" s="200" t="n">
        <v>730000</v>
      </c>
      <c r="F118" s="200" t="n">
        <v>230000</v>
      </c>
      <c r="G118" s="220"/>
      <c r="H118" s="210" t="n">
        <v>100000</v>
      </c>
      <c r="I118" s="210" t="n">
        <v>100000</v>
      </c>
      <c r="J118" s="211" t="n">
        <v>341</v>
      </c>
    </row>
    <row r="119" customFormat="false" ht="12.75" hidden="false" customHeight="true" outlineLevel="0" collapsed="false">
      <c r="A119" s="206"/>
      <c r="B119" s="216" t="s">
        <v>520</v>
      </c>
      <c r="C119" s="208"/>
      <c r="D119" s="209"/>
      <c r="E119" s="200"/>
      <c r="F119" s="200"/>
      <c r="G119" s="220" t="n">
        <v>290000</v>
      </c>
      <c r="H119" s="210"/>
      <c r="I119" s="210"/>
      <c r="J119" s="211"/>
    </row>
    <row r="120" customFormat="false" ht="12.75" hidden="false" customHeight="true" outlineLevel="0" collapsed="false">
      <c r="A120" s="206"/>
      <c r="B120" s="218" t="s">
        <v>196</v>
      </c>
      <c r="C120" s="208"/>
      <c r="D120" s="209"/>
      <c r="E120" s="200"/>
      <c r="F120" s="200"/>
      <c r="G120" s="220" t="n">
        <v>25000</v>
      </c>
      <c r="H120" s="210"/>
      <c r="I120" s="210"/>
      <c r="J120" s="211"/>
    </row>
    <row r="121" customFormat="false" ht="12.75" hidden="false" customHeight="true" outlineLevel="0" collapsed="false">
      <c r="A121" s="206" t="n">
        <v>39</v>
      </c>
      <c r="B121" s="212" t="s">
        <v>638</v>
      </c>
      <c r="C121" s="208" t="s">
        <v>639</v>
      </c>
      <c r="D121" s="209" t="n">
        <v>250</v>
      </c>
      <c r="E121" s="200" t="n">
        <v>432000</v>
      </c>
      <c r="F121" s="200" t="n">
        <v>366000</v>
      </c>
      <c r="G121" s="220"/>
      <c r="H121" s="210" t="n">
        <v>150000</v>
      </c>
      <c r="I121" s="210" t="n">
        <v>150000</v>
      </c>
      <c r="J121" s="211" t="n">
        <v>576</v>
      </c>
    </row>
    <row r="122" customFormat="false" ht="12.75" hidden="false" customHeight="true" outlineLevel="0" collapsed="false">
      <c r="A122" s="206"/>
      <c r="B122" s="212" t="s">
        <v>640</v>
      </c>
      <c r="C122" s="208"/>
      <c r="D122" s="209"/>
      <c r="E122" s="200"/>
      <c r="F122" s="200"/>
      <c r="G122" s="220" t="n">
        <v>70000</v>
      </c>
      <c r="H122" s="210"/>
      <c r="I122" s="210"/>
      <c r="J122" s="211"/>
    </row>
    <row r="123" customFormat="false" ht="12.75" hidden="false" customHeight="true" outlineLevel="0" collapsed="false">
      <c r="A123" s="206"/>
      <c r="B123" s="212" t="s">
        <v>641</v>
      </c>
      <c r="C123" s="208"/>
      <c r="D123" s="209"/>
      <c r="E123" s="200"/>
      <c r="F123" s="200"/>
      <c r="G123" s="220" t="n">
        <v>270000</v>
      </c>
      <c r="H123" s="210"/>
      <c r="I123" s="210"/>
      <c r="J123" s="211"/>
    </row>
    <row r="124" customFormat="false" ht="12.75" hidden="false" customHeight="true" outlineLevel="0" collapsed="false">
      <c r="A124" s="206" t="n">
        <v>40</v>
      </c>
      <c r="B124" s="212" t="s">
        <v>642</v>
      </c>
      <c r="C124" s="225" t="s">
        <v>643</v>
      </c>
      <c r="D124" s="209" t="n">
        <v>31</v>
      </c>
      <c r="E124" s="200" t="n">
        <v>675000</v>
      </c>
      <c r="F124" s="200" t="n">
        <v>150000</v>
      </c>
      <c r="G124" s="220"/>
      <c r="H124" s="210" t="n">
        <v>50000</v>
      </c>
      <c r="I124" s="210" t="n">
        <v>50000</v>
      </c>
      <c r="J124" s="211" t="n">
        <v>369</v>
      </c>
    </row>
    <row r="125" customFormat="false" ht="12.75" hidden="false" customHeight="true" outlineLevel="0" collapsed="false">
      <c r="A125" s="206"/>
      <c r="B125" s="212" t="s">
        <v>644</v>
      </c>
      <c r="C125" s="225"/>
      <c r="D125" s="209"/>
      <c r="E125" s="200"/>
      <c r="F125" s="200"/>
      <c r="G125" s="220"/>
      <c r="H125" s="210"/>
      <c r="I125" s="210"/>
      <c r="J125" s="211"/>
    </row>
    <row r="126" customFormat="false" ht="12.75" hidden="false" customHeight="true" outlineLevel="0" collapsed="false">
      <c r="A126" s="206"/>
      <c r="B126" s="212" t="s">
        <v>645</v>
      </c>
      <c r="C126" s="225"/>
      <c r="D126" s="209"/>
      <c r="E126" s="200"/>
      <c r="F126" s="200"/>
      <c r="G126" s="220" t="n">
        <v>130000</v>
      </c>
      <c r="H126" s="210"/>
      <c r="I126" s="210"/>
      <c r="J126" s="211"/>
    </row>
    <row r="127" customFormat="false" ht="12.75" hidden="false" customHeight="true" outlineLevel="0" collapsed="false">
      <c r="A127" s="206" t="n">
        <v>41</v>
      </c>
      <c r="B127" s="212" t="s">
        <v>526</v>
      </c>
      <c r="C127" s="208" t="s">
        <v>646</v>
      </c>
      <c r="D127" s="221" t="n">
        <v>300</v>
      </c>
      <c r="E127" s="222" t="n">
        <v>734000</v>
      </c>
      <c r="F127" s="222" t="n">
        <v>245000</v>
      </c>
      <c r="G127" s="223"/>
      <c r="H127" s="210" t="n">
        <v>150000</v>
      </c>
      <c r="I127" s="210" t="n">
        <v>150000</v>
      </c>
      <c r="J127" s="211" t="n">
        <v>403</v>
      </c>
    </row>
    <row r="128" customFormat="false" ht="12.75" hidden="false" customHeight="true" outlineLevel="0" collapsed="false">
      <c r="A128" s="206"/>
      <c r="B128" s="212" t="s">
        <v>528</v>
      </c>
      <c r="C128" s="208"/>
      <c r="D128" s="221"/>
      <c r="E128" s="222"/>
      <c r="F128" s="222"/>
      <c r="G128" s="223"/>
      <c r="H128" s="210"/>
      <c r="I128" s="210"/>
      <c r="J128" s="211"/>
    </row>
    <row r="129" customFormat="false" ht="12.75" hidden="false" customHeight="true" outlineLevel="0" collapsed="false">
      <c r="A129" s="206"/>
      <c r="B129" s="212" t="n">
        <v>26628783</v>
      </c>
      <c r="C129" s="208"/>
      <c r="D129" s="221"/>
      <c r="E129" s="222"/>
      <c r="F129" s="222"/>
      <c r="G129" s="223" t="n">
        <v>450000</v>
      </c>
      <c r="H129" s="210"/>
      <c r="I129" s="210"/>
      <c r="J129" s="211"/>
    </row>
    <row r="130" customFormat="false" ht="12.75" hidden="false" customHeight="true" outlineLevel="0" collapsed="false">
      <c r="A130" s="206" t="n">
        <v>42</v>
      </c>
      <c r="B130" s="212" t="s">
        <v>526</v>
      </c>
      <c r="C130" s="243" t="s">
        <v>647</v>
      </c>
      <c r="D130" s="209" t="n">
        <v>300</v>
      </c>
      <c r="E130" s="244" t="n">
        <v>6448308</v>
      </c>
      <c r="F130" s="244" t="n">
        <v>5157000</v>
      </c>
      <c r="G130" s="220"/>
      <c r="H130" s="210" t="n">
        <v>0</v>
      </c>
      <c r="I130" s="210" t="n">
        <v>0</v>
      </c>
      <c r="J130" s="211" t="n">
        <v>404</v>
      </c>
    </row>
    <row r="131" customFormat="false" ht="12.75" hidden="false" customHeight="true" outlineLevel="0" collapsed="false">
      <c r="A131" s="206"/>
      <c r="B131" s="212" t="s">
        <v>528</v>
      </c>
      <c r="C131" s="243"/>
      <c r="D131" s="209"/>
      <c r="E131" s="244"/>
      <c r="F131" s="244"/>
      <c r="G131" s="220"/>
      <c r="H131" s="210"/>
      <c r="I131" s="210"/>
      <c r="J131" s="211"/>
    </row>
    <row r="132" customFormat="false" ht="12.75" hidden="false" customHeight="true" outlineLevel="0" collapsed="false">
      <c r="A132" s="206"/>
      <c r="B132" s="212" t="n">
        <v>26628783</v>
      </c>
      <c r="C132" s="243"/>
      <c r="D132" s="209"/>
      <c r="E132" s="244"/>
      <c r="F132" s="244"/>
      <c r="G132" s="245" t="n">
        <v>450000</v>
      </c>
      <c r="H132" s="210"/>
      <c r="I132" s="210"/>
      <c r="J132" s="211"/>
    </row>
    <row r="133" customFormat="false" ht="12.75" hidden="false" customHeight="true" outlineLevel="0" collapsed="false">
      <c r="A133" s="206" t="n">
        <v>43</v>
      </c>
      <c r="B133" s="212" t="s">
        <v>648</v>
      </c>
      <c r="C133" s="208" t="s">
        <v>649</v>
      </c>
      <c r="D133" s="209" t="n">
        <v>300</v>
      </c>
      <c r="E133" s="200" t="n">
        <v>820000</v>
      </c>
      <c r="F133" s="200" t="n">
        <v>340000</v>
      </c>
      <c r="G133" s="220"/>
      <c r="H133" s="210" t="n">
        <v>0</v>
      </c>
      <c r="I133" s="210" t="n">
        <v>0</v>
      </c>
      <c r="J133" s="211" t="n">
        <v>585</v>
      </c>
    </row>
    <row r="134" customFormat="false" ht="12.75" hidden="false" customHeight="true" outlineLevel="0" collapsed="false">
      <c r="A134" s="206"/>
      <c r="B134" s="212" t="s">
        <v>650</v>
      </c>
      <c r="C134" s="208"/>
      <c r="D134" s="209"/>
      <c r="E134" s="200"/>
      <c r="F134" s="200"/>
      <c r="G134" s="220"/>
      <c r="H134" s="210"/>
      <c r="I134" s="210"/>
      <c r="J134" s="211"/>
    </row>
    <row r="135" customFormat="false" ht="12.75" hidden="false" customHeight="true" outlineLevel="0" collapsed="false">
      <c r="A135" s="206"/>
      <c r="B135" s="212" t="s">
        <v>651</v>
      </c>
      <c r="C135" s="208"/>
      <c r="D135" s="209"/>
      <c r="E135" s="200"/>
      <c r="F135" s="200"/>
      <c r="G135" s="220"/>
      <c r="H135" s="210"/>
      <c r="I135" s="210"/>
      <c r="J135" s="211"/>
    </row>
    <row r="136" customFormat="false" ht="12.75" hidden="false" customHeight="true" outlineLevel="0" collapsed="false">
      <c r="A136" s="206" t="n">
        <v>44</v>
      </c>
      <c r="B136" s="212" t="s">
        <v>530</v>
      </c>
      <c r="C136" s="208" t="s">
        <v>652</v>
      </c>
      <c r="D136" s="209" t="n">
        <v>872</v>
      </c>
      <c r="E136" s="200" t="n">
        <v>692000</v>
      </c>
      <c r="F136" s="200" t="n">
        <v>497000</v>
      </c>
      <c r="G136" s="220"/>
      <c r="H136" s="210" t="n">
        <v>0</v>
      </c>
      <c r="I136" s="210" t="n">
        <v>0</v>
      </c>
      <c r="J136" s="211" t="n">
        <v>572</v>
      </c>
    </row>
    <row r="137" customFormat="false" ht="12.75" hidden="false" customHeight="true" outlineLevel="0" collapsed="false">
      <c r="A137" s="206"/>
      <c r="B137" s="212" t="s">
        <v>532</v>
      </c>
      <c r="C137" s="208"/>
      <c r="D137" s="209"/>
      <c r="E137" s="200"/>
      <c r="F137" s="200"/>
      <c r="G137" s="220"/>
      <c r="H137" s="210"/>
      <c r="I137" s="210"/>
      <c r="J137" s="211"/>
    </row>
    <row r="138" customFormat="false" ht="12.75" hidden="false" customHeight="true" outlineLevel="0" collapsed="false">
      <c r="A138" s="206"/>
      <c r="B138" s="212" t="s">
        <v>533</v>
      </c>
      <c r="C138" s="208"/>
      <c r="D138" s="209"/>
      <c r="E138" s="200"/>
      <c r="F138" s="200"/>
      <c r="G138" s="220"/>
      <c r="H138" s="210"/>
      <c r="I138" s="210"/>
      <c r="J138" s="211"/>
    </row>
    <row r="139" customFormat="false" ht="12.75" hidden="false" customHeight="true" outlineLevel="0" collapsed="false">
      <c r="A139" s="206" t="n">
        <v>45</v>
      </c>
      <c r="B139" s="212" t="s">
        <v>653</v>
      </c>
      <c r="C139" s="208" t="s">
        <v>654</v>
      </c>
      <c r="D139" s="209" t="n">
        <v>5000</v>
      </c>
      <c r="E139" s="200" t="n">
        <v>7900000</v>
      </c>
      <c r="F139" s="200" t="n">
        <v>823000</v>
      </c>
      <c r="G139" s="220"/>
      <c r="H139" s="210" t="n">
        <v>0</v>
      </c>
      <c r="I139" s="210" t="n">
        <v>0</v>
      </c>
      <c r="J139" s="211" t="n">
        <v>427</v>
      </c>
    </row>
    <row r="140" customFormat="false" ht="12.75" hidden="false" customHeight="true" outlineLevel="0" collapsed="false">
      <c r="A140" s="206"/>
      <c r="B140" s="212" t="s">
        <v>655</v>
      </c>
      <c r="C140" s="208"/>
      <c r="D140" s="209"/>
      <c r="E140" s="200"/>
      <c r="F140" s="200"/>
      <c r="G140" s="220"/>
      <c r="H140" s="210"/>
      <c r="I140" s="210"/>
      <c r="J140" s="211"/>
    </row>
    <row r="141" customFormat="false" ht="12.75" hidden="false" customHeight="true" outlineLevel="0" collapsed="false">
      <c r="A141" s="206"/>
      <c r="B141" s="212" t="s">
        <v>656</v>
      </c>
      <c r="C141" s="208"/>
      <c r="D141" s="209"/>
      <c r="E141" s="200"/>
      <c r="F141" s="200"/>
      <c r="G141" s="220"/>
      <c r="H141" s="210"/>
      <c r="I141" s="210"/>
      <c r="J141" s="211"/>
    </row>
    <row r="142" customFormat="false" ht="12.75" hidden="false" customHeight="true" outlineLevel="0" collapsed="false">
      <c r="A142" s="206" t="n">
        <v>46</v>
      </c>
      <c r="B142" s="216" t="s">
        <v>657</v>
      </c>
      <c r="C142" s="208" t="s">
        <v>658</v>
      </c>
      <c r="D142" s="209" t="n">
        <v>736</v>
      </c>
      <c r="E142" s="200" t="n">
        <v>373500</v>
      </c>
      <c r="F142" s="200" t="n">
        <v>280000</v>
      </c>
      <c r="G142" s="215"/>
      <c r="H142" s="210" t="n">
        <v>200000</v>
      </c>
      <c r="I142" s="210" t="n">
        <v>200000</v>
      </c>
      <c r="J142" s="211" t="n">
        <v>492</v>
      </c>
    </row>
    <row r="143" customFormat="false" ht="12.75" hidden="false" customHeight="true" outlineLevel="0" collapsed="false">
      <c r="A143" s="206"/>
      <c r="B143" s="216" t="s">
        <v>659</v>
      </c>
      <c r="C143" s="208"/>
      <c r="D143" s="209"/>
      <c r="E143" s="200"/>
      <c r="F143" s="200"/>
      <c r="G143" s="215" t="n">
        <v>70000</v>
      </c>
      <c r="H143" s="210"/>
      <c r="I143" s="210"/>
      <c r="J143" s="211"/>
    </row>
    <row r="144" customFormat="false" ht="12.75" hidden="false" customHeight="true" outlineLevel="0" collapsed="false">
      <c r="A144" s="206"/>
      <c r="B144" s="218" t="s">
        <v>660</v>
      </c>
      <c r="C144" s="208"/>
      <c r="D144" s="209"/>
      <c r="E144" s="200"/>
      <c r="F144" s="200"/>
      <c r="G144" s="215" t="n">
        <v>148000</v>
      </c>
      <c r="H144" s="210"/>
      <c r="I144" s="210"/>
      <c r="J144" s="211"/>
    </row>
    <row r="145" customFormat="false" ht="12.75" hidden="false" customHeight="true" outlineLevel="0" collapsed="false">
      <c r="A145" s="206" t="n">
        <v>47</v>
      </c>
      <c r="B145" s="216" t="s">
        <v>661</v>
      </c>
      <c r="C145" s="208" t="s">
        <v>662</v>
      </c>
      <c r="D145" s="209" t="n">
        <v>1</v>
      </c>
      <c r="E145" s="200" t="n">
        <v>15000</v>
      </c>
      <c r="F145" s="200" t="n">
        <v>15000</v>
      </c>
      <c r="G145" s="220"/>
      <c r="H145" s="210" t="n">
        <v>15000</v>
      </c>
      <c r="I145" s="210" t="n">
        <v>15000</v>
      </c>
      <c r="J145" s="211" t="n">
        <v>553</v>
      </c>
    </row>
    <row r="146" customFormat="false" ht="12.75" hidden="false" customHeight="true" outlineLevel="0" collapsed="false">
      <c r="A146" s="206"/>
      <c r="B146" s="216" t="s">
        <v>663</v>
      </c>
      <c r="C146" s="208"/>
      <c r="D146" s="209"/>
      <c r="E146" s="200"/>
      <c r="F146" s="200"/>
      <c r="G146" s="220" t="n">
        <v>10000</v>
      </c>
      <c r="H146" s="210"/>
      <c r="I146" s="210"/>
      <c r="J146" s="211"/>
    </row>
    <row r="147" customFormat="false" ht="12.75" hidden="false" customHeight="true" outlineLevel="0" collapsed="false">
      <c r="A147" s="206"/>
      <c r="B147" s="218" t="s">
        <v>664</v>
      </c>
      <c r="C147" s="208"/>
      <c r="D147" s="209"/>
      <c r="E147" s="200"/>
      <c r="F147" s="200"/>
      <c r="G147" s="220" t="n">
        <v>10000</v>
      </c>
      <c r="H147" s="210"/>
      <c r="I147" s="210"/>
      <c r="J147" s="211"/>
    </row>
    <row r="148" customFormat="false" ht="12.75" hidden="false" customHeight="true" outlineLevel="0" collapsed="false">
      <c r="A148" s="206" t="n">
        <v>48</v>
      </c>
      <c r="B148" s="216" t="s">
        <v>665</v>
      </c>
      <c r="C148" s="225" t="s">
        <v>666</v>
      </c>
      <c r="D148" s="209" t="n">
        <v>150</v>
      </c>
      <c r="E148" s="200" t="n">
        <v>1000000</v>
      </c>
      <c r="F148" s="200" t="n">
        <v>700000</v>
      </c>
      <c r="G148" s="220"/>
      <c r="H148" s="210" t="n">
        <v>600000</v>
      </c>
      <c r="I148" s="210" t="n">
        <v>600000</v>
      </c>
      <c r="J148" s="211" t="n">
        <v>539</v>
      </c>
    </row>
    <row r="149" customFormat="false" ht="12.75" hidden="false" customHeight="true" outlineLevel="0" collapsed="false">
      <c r="A149" s="206"/>
      <c r="B149" s="216" t="s">
        <v>667</v>
      </c>
      <c r="C149" s="225"/>
      <c r="D149" s="209"/>
      <c r="E149" s="200"/>
      <c r="F149" s="200"/>
      <c r="G149" s="220" t="n">
        <v>0</v>
      </c>
      <c r="H149" s="210"/>
      <c r="I149" s="210"/>
      <c r="J149" s="211"/>
    </row>
    <row r="150" customFormat="false" ht="12.75" hidden="false" customHeight="true" outlineLevel="0" collapsed="false">
      <c r="A150" s="206"/>
      <c r="B150" s="218" t="s">
        <v>668</v>
      </c>
      <c r="C150" s="225"/>
      <c r="D150" s="209"/>
      <c r="E150" s="200"/>
      <c r="F150" s="200"/>
      <c r="G150" s="220" t="n">
        <v>0</v>
      </c>
      <c r="H150" s="210"/>
      <c r="I150" s="210"/>
      <c r="J150" s="211"/>
    </row>
    <row r="151" customFormat="false" ht="12.75" hidden="false" customHeight="true" outlineLevel="0" collapsed="false">
      <c r="A151" s="206" t="n">
        <v>49</v>
      </c>
      <c r="B151" s="216" t="s">
        <v>565</v>
      </c>
      <c r="C151" s="208" t="s">
        <v>669</v>
      </c>
      <c r="D151" s="209" t="n">
        <v>418</v>
      </c>
      <c r="E151" s="200" t="n">
        <v>2830000</v>
      </c>
      <c r="F151" s="200" t="n">
        <v>2430000</v>
      </c>
      <c r="G151" s="220"/>
      <c r="H151" s="210" t="n">
        <v>250000</v>
      </c>
      <c r="I151" s="210" t="n">
        <v>250000</v>
      </c>
      <c r="J151" s="211" t="n">
        <v>384</v>
      </c>
    </row>
    <row r="152" customFormat="false" ht="12.75" hidden="false" customHeight="true" outlineLevel="0" collapsed="false">
      <c r="A152" s="206"/>
      <c r="B152" s="216" t="s">
        <v>567</v>
      </c>
      <c r="C152" s="208"/>
      <c r="D152" s="209"/>
      <c r="E152" s="200"/>
      <c r="F152" s="200"/>
      <c r="G152" s="215" t="n">
        <v>350000</v>
      </c>
      <c r="H152" s="210"/>
      <c r="I152" s="210"/>
      <c r="J152" s="211"/>
    </row>
    <row r="153" customFormat="false" ht="12.75" hidden="false" customHeight="true" outlineLevel="0" collapsed="false">
      <c r="A153" s="206"/>
      <c r="B153" s="218" t="s">
        <v>568</v>
      </c>
      <c r="C153" s="208"/>
      <c r="D153" s="209"/>
      <c r="E153" s="200"/>
      <c r="F153" s="200"/>
      <c r="G153" s="215" t="n">
        <v>700000</v>
      </c>
      <c r="H153" s="210"/>
      <c r="I153" s="210"/>
      <c r="J153" s="211"/>
    </row>
    <row r="154" customFormat="false" ht="12.75" hidden="false" customHeight="true" outlineLevel="0" collapsed="false">
      <c r="A154" s="206" t="n">
        <v>50</v>
      </c>
      <c r="B154" s="216" t="s">
        <v>670</v>
      </c>
      <c r="C154" s="208" t="s">
        <v>671</v>
      </c>
      <c r="D154" s="209" t="n">
        <v>116</v>
      </c>
      <c r="E154" s="200" t="n">
        <v>1500000</v>
      </c>
      <c r="F154" s="200" t="n">
        <v>160000</v>
      </c>
      <c r="G154" s="220"/>
      <c r="H154" s="210" t="n">
        <v>160000</v>
      </c>
      <c r="I154" s="210" t="n">
        <v>160000</v>
      </c>
      <c r="J154" s="211" t="n">
        <v>498</v>
      </c>
    </row>
    <row r="155" customFormat="false" ht="12.75" hidden="false" customHeight="true" outlineLevel="0" collapsed="false">
      <c r="A155" s="206"/>
      <c r="B155" s="216" t="s">
        <v>672</v>
      </c>
      <c r="C155" s="208"/>
      <c r="D155" s="209"/>
      <c r="E155" s="200"/>
      <c r="F155" s="200"/>
      <c r="G155" s="220" t="n">
        <v>90000</v>
      </c>
      <c r="H155" s="210"/>
      <c r="I155" s="210"/>
      <c r="J155" s="211"/>
    </row>
    <row r="156" customFormat="false" ht="12.75" hidden="false" customHeight="true" outlineLevel="0" collapsed="false">
      <c r="A156" s="206"/>
      <c r="B156" s="218" t="s">
        <v>673</v>
      </c>
      <c r="C156" s="208"/>
      <c r="D156" s="209"/>
      <c r="E156" s="200"/>
      <c r="F156" s="200"/>
      <c r="G156" s="220" t="n">
        <v>780000</v>
      </c>
      <c r="H156" s="210"/>
      <c r="I156" s="210"/>
      <c r="J156" s="211"/>
    </row>
    <row r="157" customFormat="false" ht="12.75" hidden="false" customHeight="true" outlineLevel="0" collapsed="false">
      <c r="A157" s="206" t="n">
        <v>51</v>
      </c>
      <c r="B157" s="216" t="s">
        <v>670</v>
      </c>
      <c r="C157" s="208" t="s">
        <v>674</v>
      </c>
      <c r="D157" s="209" t="n">
        <v>500</v>
      </c>
      <c r="E157" s="200" t="n">
        <v>228000</v>
      </c>
      <c r="F157" s="200" t="n">
        <v>210000</v>
      </c>
      <c r="G157" s="220"/>
      <c r="H157" s="210" t="n">
        <v>100000</v>
      </c>
      <c r="I157" s="210" t="n">
        <v>100000</v>
      </c>
      <c r="J157" s="211" t="n">
        <v>522</v>
      </c>
    </row>
    <row r="158" customFormat="false" ht="12.75" hidden="false" customHeight="true" outlineLevel="0" collapsed="false">
      <c r="A158" s="206"/>
      <c r="B158" s="216" t="s">
        <v>672</v>
      </c>
      <c r="C158" s="208"/>
      <c r="D158" s="209"/>
      <c r="E158" s="200"/>
      <c r="F158" s="200"/>
      <c r="G158" s="220" t="n">
        <v>90000</v>
      </c>
      <c r="H158" s="210"/>
      <c r="I158" s="210"/>
      <c r="J158" s="211"/>
    </row>
    <row r="159" customFormat="false" ht="12.75" hidden="false" customHeight="true" outlineLevel="0" collapsed="false">
      <c r="A159" s="206"/>
      <c r="B159" s="218" t="s">
        <v>673</v>
      </c>
      <c r="C159" s="208"/>
      <c r="D159" s="209"/>
      <c r="E159" s="200"/>
      <c r="F159" s="200"/>
      <c r="G159" s="220" t="n">
        <v>780000</v>
      </c>
      <c r="H159" s="210"/>
      <c r="I159" s="210"/>
      <c r="J159" s="211"/>
    </row>
    <row r="160" customFormat="false" ht="12.75" hidden="false" customHeight="true" outlineLevel="0" collapsed="false">
      <c r="A160" s="206" t="n">
        <v>52</v>
      </c>
      <c r="B160" s="207" t="s">
        <v>675</v>
      </c>
      <c r="C160" s="208" t="s">
        <v>676</v>
      </c>
      <c r="D160" s="209" t="n">
        <v>73</v>
      </c>
      <c r="E160" s="200" t="n">
        <f aca="false">F160*2</f>
        <v>320000</v>
      </c>
      <c r="F160" s="200" t="n">
        <v>160000</v>
      </c>
      <c r="G160" s="220"/>
      <c r="H160" s="210" t="n">
        <v>50000</v>
      </c>
      <c r="I160" s="210" t="n">
        <v>50000</v>
      </c>
      <c r="J160" s="211" t="n">
        <v>445</v>
      </c>
    </row>
    <row r="161" customFormat="false" ht="12.75" hidden="false" customHeight="true" outlineLevel="0" collapsed="false">
      <c r="A161" s="206"/>
      <c r="B161" s="212" t="s">
        <v>677</v>
      </c>
      <c r="C161" s="208"/>
      <c r="D161" s="209"/>
      <c r="E161" s="200"/>
      <c r="F161" s="200"/>
      <c r="G161" s="220" t="n">
        <v>0</v>
      </c>
      <c r="H161" s="210"/>
      <c r="I161" s="210"/>
      <c r="J161" s="211"/>
    </row>
    <row r="162" customFormat="false" ht="12.75" hidden="false" customHeight="true" outlineLevel="0" collapsed="false">
      <c r="A162" s="206"/>
      <c r="B162" s="213" t="s">
        <v>678</v>
      </c>
      <c r="C162" s="208"/>
      <c r="D162" s="209"/>
      <c r="E162" s="200"/>
      <c r="F162" s="200"/>
      <c r="G162" s="220" t="n">
        <v>0</v>
      </c>
      <c r="H162" s="210"/>
      <c r="I162" s="210"/>
      <c r="J162" s="211"/>
    </row>
    <row r="163" customFormat="false" ht="12.75" hidden="false" customHeight="true" outlineLevel="0" collapsed="false">
      <c r="A163" s="206" t="n">
        <v>53</v>
      </c>
      <c r="B163" s="216" t="s">
        <v>679</v>
      </c>
      <c r="C163" s="208" t="s">
        <v>680</v>
      </c>
      <c r="D163" s="209" t="n">
        <v>60</v>
      </c>
      <c r="E163" s="200" t="n">
        <f aca="false">F163+282016</f>
        <v>307143</v>
      </c>
      <c r="F163" s="200" t="n">
        <v>25127</v>
      </c>
      <c r="G163" s="220"/>
      <c r="H163" s="210" t="n">
        <v>0</v>
      </c>
      <c r="I163" s="210" t="n">
        <v>0</v>
      </c>
      <c r="J163" s="211" t="n">
        <v>477</v>
      </c>
    </row>
    <row r="164" customFormat="false" ht="12.75" hidden="false" customHeight="true" outlineLevel="0" collapsed="false">
      <c r="A164" s="206"/>
      <c r="B164" s="216" t="s">
        <v>681</v>
      </c>
      <c r="C164" s="208"/>
      <c r="D164" s="209"/>
      <c r="E164" s="200"/>
      <c r="F164" s="200"/>
      <c r="G164" s="220" t="n">
        <v>0</v>
      </c>
      <c r="H164" s="210"/>
      <c r="I164" s="210"/>
      <c r="J164" s="211"/>
    </row>
    <row r="165" customFormat="false" ht="12.75" hidden="false" customHeight="true" outlineLevel="0" collapsed="false">
      <c r="A165" s="206"/>
      <c r="B165" s="218" t="s">
        <v>682</v>
      </c>
      <c r="C165" s="208"/>
      <c r="D165" s="209"/>
      <c r="E165" s="200"/>
      <c r="F165" s="200"/>
      <c r="G165" s="220" t="n">
        <v>0</v>
      </c>
      <c r="H165" s="210"/>
      <c r="I165" s="210"/>
      <c r="J165" s="211"/>
    </row>
    <row r="166" customFormat="false" ht="12.75" hidden="false" customHeight="true" outlineLevel="0" collapsed="false">
      <c r="A166" s="206" t="n">
        <v>54</v>
      </c>
      <c r="B166" s="207" t="s">
        <v>683</v>
      </c>
      <c r="C166" s="208" t="s">
        <v>684</v>
      </c>
      <c r="D166" s="209" t="n">
        <v>1000</v>
      </c>
      <c r="E166" s="200" t="n">
        <v>1460000</v>
      </c>
      <c r="F166" s="200" t="n">
        <v>1460000</v>
      </c>
      <c r="G166" s="220"/>
      <c r="H166" s="210" t="n">
        <v>0</v>
      </c>
      <c r="I166" s="210" t="n">
        <v>0</v>
      </c>
      <c r="J166" s="211" t="n">
        <v>605</v>
      </c>
    </row>
    <row r="167" customFormat="false" ht="12.75" hidden="false" customHeight="true" outlineLevel="0" collapsed="false">
      <c r="A167" s="206"/>
      <c r="B167" s="212" t="s">
        <v>685</v>
      </c>
      <c r="C167" s="208"/>
      <c r="D167" s="209"/>
      <c r="E167" s="200"/>
      <c r="F167" s="200"/>
      <c r="G167" s="220" t="n">
        <v>100000</v>
      </c>
      <c r="H167" s="210"/>
      <c r="I167" s="210"/>
      <c r="J167" s="211"/>
    </row>
    <row r="168" customFormat="false" ht="12.75" hidden="false" customHeight="true" outlineLevel="0" collapsed="false">
      <c r="A168" s="206"/>
      <c r="B168" s="213" t="s">
        <v>686</v>
      </c>
      <c r="C168" s="208"/>
      <c r="D168" s="209"/>
      <c r="E168" s="200"/>
      <c r="F168" s="200"/>
      <c r="G168" s="220" t="n">
        <v>580000</v>
      </c>
      <c r="H168" s="210"/>
      <c r="I168" s="210"/>
      <c r="J168" s="211"/>
    </row>
    <row r="169" customFormat="false" ht="12.75" hidden="false" customHeight="true" outlineLevel="0" collapsed="false">
      <c r="A169" s="206" t="n">
        <v>55</v>
      </c>
      <c r="B169" s="216" t="s">
        <v>687</v>
      </c>
      <c r="C169" s="208" t="s">
        <v>688</v>
      </c>
      <c r="D169" s="221" t="n">
        <v>150</v>
      </c>
      <c r="E169" s="222" t="n">
        <f aca="false">103800+70200</f>
        <v>174000</v>
      </c>
      <c r="F169" s="222" t="n">
        <v>103800</v>
      </c>
      <c r="G169" s="223"/>
      <c r="H169" s="246" t="n">
        <v>70000</v>
      </c>
      <c r="I169" s="246" t="n">
        <v>70000</v>
      </c>
      <c r="J169" s="211" t="n">
        <v>523</v>
      </c>
    </row>
    <row r="170" customFormat="false" ht="12.75" hidden="false" customHeight="true" outlineLevel="0" collapsed="false">
      <c r="A170" s="206"/>
      <c r="B170" s="216" t="s">
        <v>689</v>
      </c>
      <c r="C170" s="208"/>
      <c r="D170" s="221"/>
      <c r="E170" s="222"/>
      <c r="F170" s="222"/>
      <c r="G170" s="223" t="n">
        <v>0</v>
      </c>
      <c r="H170" s="246"/>
      <c r="I170" s="246"/>
      <c r="J170" s="211"/>
    </row>
    <row r="171" customFormat="false" ht="12.75" hidden="false" customHeight="true" outlineLevel="0" collapsed="false">
      <c r="A171" s="206"/>
      <c r="B171" s="218" t="s">
        <v>690</v>
      </c>
      <c r="C171" s="208"/>
      <c r="D171" s="221"/>
      <c r="E171" s="222"/>
      <c r="F171" s="222"/>
      <c r="G171" s="223" t="n">
        <v>0</v>
      </c>
      <c r="H171" s="246"/>
      <c r="I171" s="246"/>
      <c r="J171" s="211"/>
    </row>
    <row r="172" customFormat="false" ht="12.75" hidden="false" customHeight="true" outlineLevel="0" collapsed="false">
      <c r="A172" s="206" t="n">
        <v>56</v>
      </c>
      <c r="B172" s="212" t="s">
        <v>580</v>
      </c>
      <c r="C172" s="208" t="s">
        <v>691</v>
      </c>
      <c r="D172" s="221" t="n">
        <v>10</v>
      </c>
      <c r="E172" s="222" t="n">
        <v>611000</v>
      </c>
      <c r="F172" s="222" t="n">
        <v>504000</v>
      </c>
      <c r="G172" s="223"/>
      <c r="H172" s="210" t="n">
        <v>100000</v>
      </c>
      <c r="I172" s="210" t="n">
        <v>100000</v>
      </c>
      <c r="J172" s="211" t="n">
        <v>515</v>
      </c>
    </row>
    <row r="173" customFormat="false" ht="12.75" hidden="false" customHeight="true" outlineLevel="0" collapsed="false">
      <c r="A173" s="206"/>
      <c r="B173" s="212" t="s">
        <v>582</v>
      </c>
      <c r="C173" s="208"/>
      <c r="D173" s="221"/>
      <c r="E173" s="222"/>
      <c r="F173" s="222"/>
      <c r="G173" s="223" t="n">
        <v>40000</v>
      </c>
      <c r="H173" s="210"/>
      <c r="I173" s="210"/>
      <c r="J173" s="211"/>
    </row>
    <row r="174" customFormat="false" ht="12.75" hidden="false" customHeight="true" outlineLevel="0" collapsed="false">
      <c r="A174" s="206"/>
      <c r="B174" s="212" t="s">
        <v>583</v>
      </c>
      <c r="C174" s="208"/>
      <c r="D174" s="221"/>
      <c r="E174" s="222"/>
      <c r="F174" s="222"/>
      <c r="G174" s="223"/>
      <c r="H174" s="210"/>
      <c r="I174" s="210"/>
      <c r="J174" s="211"/>
    </row>
    <row r="175" customFormat="false" ht="15.75" hidden="false" customHeight="false" outlineLevel="0" collapsed="false">
      <c r="A175" s="247"/>
      <c r="B175" s="248"/>
      <c r="C175" s="249"/>
      <c r="D175" s="249"/>
      <c r="E175" s="250"/>
      <c r="F175" s="250"/>
      <c r="G175" s="251"/>
      <c r="H175" s="252"/>
      <c r="I175" s="252"/>
      <c r="J175" s="232"/>
    </row>
    <row r="176" customFormat="false" ht="13.5" hidden="false" customHeight="false" outlineLevel="0" collapsed="false">
      <c r="A176" s="233"/>
      <c r="B176" s="233"/>
      <c r="C176" s="234" t="s">
        <v>72</v>
      </c>
      <c r="D176" s="234"/>
      <c r="E176" s="235" t="n">
        <f aca="false">SUM(E7:E174)</f>
        <v>59469651</v>
      </c>
      <c r="F176" s="235" t="n">
        <f aca="false">SUM(F7:F174)</f>
        <v>23034582</v>
      </c>
      <c r="G176" s="236"/>
      <c r="H176" s="235" t="n">
        <f aca="false">SUM(H7:H174)</f>
        <v>4015000</v>
      </c>
      <c r="I176" s="235" t="n">
        <f aca="false">SUM(I7:I174)</f>
        <v>4015000</v>
      </c>
      <c r="J176" s="237"/>
    </row>
  </sheetData>
  <mergeCells count="456">
    <mergeCell ref="A1:J1"/>
    <mergeCell ref="A2:B2"/>
    <mergeCell ref="D3:D6"/>
    <mergeCell ref="E3:E6"/>
    <mergeCell ref="F3:F6"/>
    <mergeCell ref="H3:H6"/>
    <mergeCell ref="I3:I6"/>
    <mergeCell ref="J3:J6"/>
    <mergeCell ref="A7:A9"/>
    <mergeCell ref="C7:C9"/>
    <mergeCell ref="D7:D9"/>
    <mergeCell ref="E7:E9"/>
    <mergeCell ref="F7:F9"/>
    <mergeCell ref="H7:H9"/>
    <mergeCell ref="I7:I9"/>
    <mergeCell ref="J7:J9"/>
    <mergeCell ref="A10:A12"/>
    <mergeCell ref="C10:C12"/>
    <mergeCell ref="D10:D12"/>
    <mergeCell ref="E10:E12"/>
    <mergeCell ref="F10:F12"/>
    <mergeCell ref="H10:H12"/>
    <mergeCell ref="I10:I12"/>
    <mergeCell ref="J10:J12"/>
    <mergeCell ref="A13:A15"/>
    <mergeCell ref="C13:C15"/>
    <mergeCell ref="D13:D15"/>
    <mergeCell ref="E13:E15"/>
    <mergeCell ref="F13:F15"/>
    <mergeCell ref="H13:H15"/>
    <mergeCell ref="I13:I15"/>
    <mergeCell ref="J13:J15"/>
    <mergeCell ref="A16:A18"/>
    <mergeCell ref="C16:C18"/>
    <mergeCell ref="D16:D18"/>
    <mergeCell ref="E16:E18"/>
    <mergeCell ref="F16:F18"/>
    <mergeCell ref="H16:H18"/>
    <mergeCell ref="I16:I18"/>
    <mergeCell ref="J16:J18"/>
    <mergeCell ref="A19:A21"/>
    <mergeCell ref="C19:C21"/>
    <mergeCell ref="D19:D21"/>
    <mergeCell ref="E19:E21"/>
    <mergeCell ref="F19:F21"/>
    <mergeCell ref="H19:H21"/>
    <mergeCell ref="I19:I21"/>
    <mergeCell ref="J19:J21"/>
    <mergeCell ref="A22:A24"/>
    <mergeCell ref="C22:C24"/>
    <mergeCell ref="D22:D24"/>
    <mergeCell ref="E22:E24"/>
    <mergeCell ref="F22:F24"/>
    <mergeCell ref="H22:H24"/>
    <mergeCell ref="I22:I24"/>
    <mergeCell ref="J22:J24"/>
    <mergeCell ref="A25:A27"/>
    <mergeCell ref="C25:C27"/>
    <mergeCell ref="D25:D27"/>
    <mergeCell ref="E25:E27"/>
    <mergeCell ref="F25:F27"/>
    <mergeCell ref="H25:H27"/>
    <mergeCell ref="I25:I27"/>
    <mergeCell ref="J25:J27"/>
    <mergeCell ref="A28:A30"/>
    <mergeCell ref="C28:C30"/>
    <mergeCell ref="D28:D30"/>
    <mergeCell ref="E28:E30"/>
    <mergeCell ref="F28:F30"/>
    <mergeCell ref="H28:H30"/>
    <mergeCell ref="I28:I30"/>
    <mergeCell ref="J28:J30"/>
    <mergeCell ref="A31:A33"/>
    <mergeCell ref="C31:C33"/>
    <mergeCell ref="D31:D33"/>
    <mergeCell ref="E31:E33"/>
    <mergeCell ref="F31:F33"/>
    <mergeCell ref="H31:H33"/>
    <mergeCell ref="I31:I33"/>
    <mergeCell ref="J31:J33"/>
    <mergeCell ref="A34:A36"/>
    <mergeCell ref="C34:C36"/>
    <mergeCell ref="D34:D36"/>
    <mergeCell ref="E34:E36"/>
    <mergeCell ref="F34:F36"/>
    <mergeCell ref="H34:H36"/>
    <mergeCell ref="I34:I36"/>
    <mergeCell ref="J34:J36"/>
    <mergeCell ref="A37:A39"/>
    <mergeCell ref="C37:C39"/>
    <mergeCell ref="D37:D39"/>
    <mergeCell ref="E37:E39"/>
    <mergeCell ref="F37:F39"/>
    <mergeCell ref="H37:H39"/>
    <mergeCell ref="I37:I39"/>
    <mergeCell ref="J37:J39"/>
    <mergeCell ref="A40:A42"/>
    <mergeCell ref="C40:C42"/>
    <mergeCell ref="D40:D42"/>
    <mergeCell ref="E40:E42"/>
    <mergeCell ref="F40:F42"/>
    <mergeCell ref="H40:H42"/>
    <mergeCell ref="I40:I42"/>
    <mergeCell ref="J40:J42"/>
    <mergeCell ref="A43:A45"/>
    <mergeCell ref="C43:C45"/>
    <mergeCell ref="D43:D45"/>
    <mergeCell ref="E43:E45"/>
    <mergeCell ref="F43:F45"/>
    <mergeCell ref="H43:H45"/>
    <mergeCell ref="I43:I45"/>
    <mergeCell ref="J43:J45"/>
    <mergeCell ref="A46:A48"/>
    <mergeCell ref="C46:C48"/>
    <mergeCell ref="D46:D48"/>
    <mergeCell ref="E46:E48"/>
    <mergeCell ref="F46:F48"/>
    <mergeCell ref="H46:H48"/>
    <mergeCell ref="I46:I48"/>
    <mergeCell ref="J46:J48"/>
    <mergeCell ref="A49:A51"/>
    <mergeCell ref="C49:C51"/>
    <mergeCell ref="D49:D51"/>
    <mergeCell ref="E49:E51"/>
    <mergeCell ref="F49:F51"/>
    <mergeCell ref="H49:H51"/>
    <mergeCell ref="I49:I51"/>
    <mergeCell ref="J49:J51"/>
    <mergeCell ref="A52:A54"/>
    <mergeCell ref="C52:C54"/>
    <mergeCell ref="D52:D54"/>
    <mergeCell ref="E52:E54"/>
    <mergeCell ref="F52:F54"/>
    <mergeCell ref="H52:H54"/>
    <mergeCell ref="I52:I54"/>
    <mergeCell ref="J52:J54"/>
    <mergeCell ref="A55:A57"/>
    <mergeCell ref="C55:C57"/>
    <mergeCell ref="D55:D57"/>
    <mergeCell ref="E55:E57"/>
    <mergeCell ref="F55:F57"/>
    <mergeCell ref="H55:H57"/>
    <mergeCell ref="I55:I57"/>
    <mergeCell ref="J55:J57"/>
    <mergeCell ref="A58:A60"/>
    <mergeCell ref="C58:C60"/>
    <mergeCell ref="D58:D60"/>
    <mergeCell ref="E58:E60"/>
    <mergeCell ref="F58:F60"/>
    <mergeCell ref="H58:H60"/>
    <mergeCell ref="I58:I60"/>
    <mergeCell ref="J58:J60"/>
    <mergeCell ref="A61:A63"/>
    <mergeCell ref="C61:C63"/>
    <mergeCell ref="D61:D63"/>
    <mergeCell ref="E61:E63"/>
    <mergeCell ref="F61:F63"/>
    <mergeCell ref="H61:H63"/>
    <mergeCell ref="I61:I63"/>
    <mergeCell ref="J61:J63"/>
    <mergeCell ref="A64:A66"/>
    <mergeCell ref="C64:C66"/>
    <mergeCell ref="D64:D66"/>
    <mergeCell ref="E64:E66"/>
    <mergeCell ref="F64:F66"/>
    <mergeCell ref="H64:H66"/>
    <mergeCell ref="I64:I66"/>
    <mergeCell ref="J64:J66"/>
    <mergeCell ref="A67:A69"/>
    <mergeCell ref="C67:C69"/>
    <mergeCell ref="D67:D69"/>
    <mergeCell ref="E67:E69"/>
    <mergeCell ref="F67:F69"/>
    <mergeCell ref="H67:H69"/>
    <mergeCell ref="I67:I69"/>
    <mergeCell ref="J67:J69"/>
    <mergeCell ref="A70:A72"/>
    <mergeCell ref="C70:C72"/>
    <mergeCell ref="D70:D72"/>
    <mergeCell ref="E70:E72"/>
    <mergeCell ref="F70:F72"/>
    <mergeCell ref="H70:H72"/>
    <mergeCell ref="I70:I72"/>
    <mergeCell ref="J70:J72"/>
    <mergeCell ref="A73:A75"/>
    <mergeCell ref="C73:C75"/>
    <mergeCell ref="D73:D75"/>
    <mergeCell ref="E73:E75"/>
    <mergeCell ref="F73:F75"/>
    <mergeCell ref="H73:H75"/>
    <mergeCell ref="I73:I75"/>
    <mergeCell ref="J73:J75"/>
    <mergeCell ref="A76:A78"/>
    <mergeCell ref="C76:C78"/>
    <mergeCell ref="D76:D78"/>
    <mergeCell ref="E76:E78"/>
    <mergeCell ref="F76:F78"/>
    <mergeCell ref="H76:H78"/>
    <mergeCell ref="I76:I78"/>
    <mergeCell ref="J76:J78"/>
    <mergeCell ref="A79:A81"/>
    <mergeCell ref="C79:C81"/>
    <mergeCell ref="D79:D81"/>
    <mergeCell ref="E79:E81"/>
    <mergeCell ref="F79:F81"/>
    <mergeCell ref="H79:H81"/>
    <mergeCell ref="I79:I81"/>
    <mergeCell ref="J79:J81"/>
    <mergeCell ref="A82:A84"/>
    <mergeCell ref="C82:C84"/>
    <mergeCell ref="D82:D84"/>
    <mergeCell ref="E82:E84"/>
    <mergeCell ref="F82:F84"/>
    <mergeCell ref="H82:H84"/>
    <mergeCell ref="I82:I84"/>
    <mergeCell ref="J82:J84"/>
    <mergeCell ref="A85:A87"/>
    <mergeCell ref="C85:C87"/>
    <mergeCell ref="D85:D87"/>
    <mergeCell ref="E85:E87"/>
    <mergeCell ref="F85:F87"/>
    <mergeCell ref="H85:H87"/>
    <mergeCell ref="I85:I87"/>
    <mergeCell ref="J85:J87"/>
    <mergeCell ref="A88:A90"/>
    <mergeCell ref="C88:C90"/>
    <mergeCell ref="D88:D90"/>
    <mergeCell ref="E88:E90"/>
    <mergeCell ref="F88:F90"/>
    <mergeCell ref="H88:H90"/>
    <mergeCell ref="I88:I90"/>
    <mergeCell ref="J88:J90"/>
    <mergeCell ref="A91:A93"/>
    <mergeCell ref="C91:C93"/>
    <mergeCell ref="D91:D93"/>
    <mergeCell ref="E91:E93"/>
    <mergeCell ref="F91:F93"/>
    <mergeCell ref="H91:H93"/>
    <mergeCell ref="I91:I93"/>
    <mergeCell ref="J91:J93"/>
    <mergeCell ref="A94:A96"/>
    <mergeCell ref="C94:C96"/>
    <mergeCell ref="D94:D96"/>
    <mergeCell ref="E94:E96"/>
    <mergeCell ref="F94:F96"/>
    <mergeCell ref="H94:H96"/>
    <mergeCell ref="I94:I96"/>
    <mergeCell ref="J94:J96"/>
    <mergeCell ref="A97:A99"/>
    <mergeCell ref="C97:C99"/>
    <mergeCell ref="D97:D99"/>
    <mergeCell ref="E97:E99"/>
    <mergeCell ref="F97:F99"/>
    <mergeCell ref="H97:H99"/>
    <mergeCell ref="I97:I99"/>
    <mergeCell ref="J97:J99"/>
    <mergeCell ref="A100:A102"/>
    <mergeCell ref="C100:C102"/>
    <mergeCell ref="D100:D102"/>
    <mergeCell ref="E100:E102"/>
    <mergeCell ref="F100:F102"/>
    <mergeCell ref="H100:H102"/>
    <mergeCell ref="I100:I102"/>
    <mergeCell ref="J100:J102"/>
    <mergeCell ref="A103:A105"/>
    <mergeCell ref="C103:C105"/>
    <mergeCell ref="D103:D105"/>
    <mergeCell ref="E103:E105"/>
    <mergeCell ref="F103:F105"/>
    <mergeCell ref="H103:H105"/>
    <mergeCell ref="I103:I105"/>
    <mergeCell ref="J103:J105"/>
    <mergeCell ref="A106:A108"/>
    <mergeCell ref="C106:C108"/>
    <mergeCell ref="D106:D108"/>
    <mergeCell ref="E106:E108"/>
    <mergeCell ref="F106:F108"/>
    <mergeCell ref="H106:H108"/>
    <mergeCell ref="I106:I108"/>
    <mergeCell ref="J106:J108"/>
    <mergeCell ref="A109:A111"/>
    <mergeCell ref="C109:C111"/>
    <mergeCell ref="D109:D111"/>
    <mergeCell ref="E109:E111"/>
    <mergeCell ref="F109:F111"/>
    <mergeCell ref="H109:H111"/>
    <mergeCell ref="I109:I111"/>
    <mergeCell ref="J109:J111"/>
    <mergeCell ref="A112:A114"/>
    <mergeCell ref="C112:C114"/>
    <mergeCell ref="D112:D114"/>
    <mergeCell ref="E112:E114"/>
    <mergeCell ref="F112:F114"/>
    <mergeCell ref="H112:H114"/>
    <mergeCell ref="I112:I114"/>
    <mergeCell ref="J112:J114"/>
    <mergeCell ref="A115:A117"/>
    <mergeCell ref="C115:C117"/>
    <mergeCell ref="D115:D117"/>
    <mergeCell ref="E115:E117"/>
    <mergeCell ref="F115:F117"/>
    <mergeCell ref="H115:H117"/>
    <mergeCell ref="I115:I117"/>
    <mergeCell ref="J115:J117"/>
    <mergeCell ref="A118:A120"/>
    <mergeCell ref="C118:C120"/>
    <mergeCell ref="D118:D120"/>
    <mergeCell ref="E118:E120"/>
    <mergeCell ref="F118:F120"/>
    <mergeCell ref="H118:H120"/>
    <mergeCell ref="I118:I120"/>
    <mergeCell ref="J118:J120"/>
    <mergeCell ref="A121:A123"/>
    <mergeCell ref="C121:C123"/>
    <mergeCell ref="D121:D123"/>
    <mergeCell ref="E121:E123"/>
    <mergeCell ref="F121:F123"/>
    <mergeCell ref="H121:H123"/>
    <mergeCell ref="I121:I123"/>
    <mergeCell ref="J121:J123"/>
    <mergeCell ref="A124:A126"/>
    <mergeCell ref="C124:C126"/>
    <mergeCell ref="D124:D126"/>
    <mergeCell ref="E124:E126"/>
    <mergeCell ref="F124:F126"/>
    <mergeCell ref="H124:H126"/>
    <mergeCell ref="I124:I126"/>
    <mergeCell ref="J124:J126"/>
    <mergeCell ref="A127:A129"/>
    <mergeCell ref="C127:C129"/>
    <mergeCell ref="D127:D129"/>
    <mergeCell ref="E127:E129"/>
    <mergeCell ref="F127:F129"/>
    <mergeCell ref="H127:H129"/>
    <mergeCell ref="I127:I129"/>
    <mergeCell ref="J127:J129"/>
    <mergeCell ref="A130:A132"/>
    <mergeCell ref="C130:C132"/>
    <mergeCell ref="D130:D132"/>
    <mergeCell ref="E130:E132"/>
    <mergeCell ref="F130:F132"/>
    <mergeCell ref="H130:H132"/>
    <mergeCell ref="I130:I132"/>
    <mergeCell ref="J130:J132"/>
    <mergeCell ref="A133:A135"/>
    <mergeCell ref="C133:C135"/>
    <mergeCell ref="D133:D135"/>
    <mergeCell ref="E133:E135"/>
    <mergeCell ref="F133:F135"/>
    <mergeCell ref="H133:H135"/>
    <mergeCell ref="I133:I135"/>
    <mergeCell ref="J133:J135"/>
    <mergeCell ref="A136:A138"/>
    <mergeCell ref="C136:C138"/>
    <mergeCell ref="D136:D138"/>
    <mergeCell ref="E136:E138"/>
    <mergeCell ref="F136:F138"/>
    <mergeCell ref="H136:H138"/>
    <mergeCell ref="I136:I138"/>
    <mergeCell ref="J136:J138"/>
    <mergeCell ref="A139:A141"/>
    <mergeCell ref="C139:C141"/>
    <mergeCell ref="D139:D141"/>
    <mergeCell ref="E139:E141"/>
    <mergeCell ref="F139:F141"/>
    <mergeCell ref="H139:H141"/>
    <mergeCell ref="I139:I141"/>
    <mergeCell ref="J139:J141"/>
    <mergeCell ref="A142:A144"/>
    <mergeCell ref="C142:C144"/>
    <mergeCell ref="D142:D144"/>
    <mergeCell ref="E142:E144"/>
    <mergeCell ref="F142:F144"/>
    <mergeCell ref="H142:H144"/>
    <mergeCell ref="I142:I144"/>
    <mergeCell ref="J142:J144"/>
    <mergeCell ref="A145:A147"/>
    <mergeCell ref="C145:C147"/>
    <mergeCell ref="D145:D147"/>
    <mergeCell ref="E145:E147"/>
    <mergeCell ref="F145:F147"/>
    <mergeCell ref="H145:H147"/>
    <mergeCell ref="I145:I147"/>
    <mergeCell ref="J145:J147"/>
    <mergeCell ref="A148:A150"/>
    <mergeCell ref="C148:C150"/>
    <mergeCell ref="D148:D150"/>
    <mergeCell ref="E148:E150"/>
    <mergeCell ref="F148:F150"/>
    <mergeCell ref="H148:H150"/>
    <mergeCell ref="I148:I150"/>
    <mergeCell ref="J148:J150"/>
    <mergeCell ref="A151:A153"/>
    <mergeCell ref="C151:C153"/>
    <mergeCell ref="D151:D153"/>
    <mergeCell ref="E151:E153"/>
    <mergeCell ref="F151:F153"/>
    <mergeCell ref="H151:H153"/>
    <mergeCell ref="I151:I153"/>
    <mergeCell ref="J151:J153"/>
    <mergeCell ref="A154:A156"/>
    <mergeCell ref="C154:C156"/>
    <mergeCell ref="D154:D156"/>
    <mergeCell ref="E154:E156"/>
    <mergeCell ref="F154:F156"/>
    <mergeCell ref="H154:H156"/>
    <mergeCell ref="I154:I156"/>
    <mergeCell ref="J154:J156"/>
    <mergeCell ref="A157:A159"/>
    <mergeCell ref="C157:C159"/>
    <mergeCell ref="D157:D159"/>
    <mergeCell ref="E157:E159"/>
    <mergeCell ref="F157:F159"/>
    <mergeCell ref="H157:H159"/>
    <mergeCell ref="I157:I159"/>
    <mergeCell ref="J157:J159"/>
    <mergeCell ref="A160:A162"/>
    <mergeCell ref="C160:C162"/>
    <mergeCell ref="D160:D162"/>
    <mergeCell ref="E160:E162"/>
    <mergeCell ref="F160:F162"/>
    <mergeCell ref="H160:H162"/>
    <mergeCell ref="I160:I162"/>
    <mergeCell ref="J160:J162"/>
    <mergeCell ref="A163:A165"/>
    <mergeCell ref="C163:C165"/>
    <mergeCell ref="D163:D165"/>
    <mergeCell ref="E163:E165"/>
    <mergeCell ref="F163:F165"/>
    <mergeCell ref="H163:H165"/>
    <mergeCell ref="I163:I165"/>
    <mergeCell ref="J163:J165"/>
    <mergeCell ref="A166:A168"/>
    <mergeCell ref="C166:C168"/>
    <mergeCell ref="D166:D168"/>
    <mergeCell ref="E166:E168"/>
    <mergeCell ref="F166:F168"/>
    <mergeCell ref="H166:H168"/>
    <mergeCell ref="I166:I168"/>
    <mergeCell ref="J166:J168"/>
    <mergeCell ref="A169:A171"/>
    <mergeCell ref="C169:C171"/>
    <mergeCell ref="D169:D171"/>
    <mergeCell ref="E169:E171"/>
    <mergeCell ref="F169:F171"/>
    <mergeCell ref="H169:H171"/>
    <mergeCell ref="I169:I171"/>
    <mergeCell ref="J169:J171"/>
    <mergeCell ref="A172:A174"/>
    <mergeCell ref="C172:C174"/>
    <mergeCell ref="D172:D174"/>
    <mergeCell ref="E172:E174"/>
    <mergeCell ref="F172:F174"/>
    <mergeCell ref="H172:H174"/>
    <mergeCell ref="I172:I174"/>
    <mergeCell ref="J172:J1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3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7" activeCellId="0" sqref="I7:I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13"/>
    <col collapsed="false" customWidth="true" hidden="false" outlineLevel="0" max="3" min="3" style="1" width="42.41"/>
    <col collapsed="false" customWidth="true" hidden="false" outlineLevel="0" max="4" min="4" style="1" width="14.99"/>
    <col collapsed="false" customWidth="true" hidden="false" outlineLevel="0" max="5" min="5" style="1" width="39.41"/>
    <col collapsed="false" customWidth="true" hidden="false" outlineLevel="0" max="6" min="6" style="1" width="15.99"/>
    <col collapsed="false" customWidth="true" hidden="false" outlineLevel="0" max="7" min="7" style="1" width="13.85"/>
    <col collapsed="false" customWidth="true" hidden="false" outlineLevel="0" max="10" min="8" style="1" width="16.28"/>
    <col collapsed="false" customWidth="false" hidden="false" outlineLevel="0" max="257" min="11" style="1" width="8.85"/>
  </cols>
  <sheetData>
    <row r="1" customFormat="false" ht="16.5" hidden="false" customHeight="false" outlineLevel="0" collapsed="false">
      <c r="A1" s="2" t="s">
        <v>69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253"/>
      <c r="B2" s="253"/>
      <c r="C2" s="4" t="s">
        <v>1</v>
      </c>
      <c r="D2" s="4"/>
      <c r="E2" s="5" t="s">
        <v>2</v>
      </c>
      <c r="F2" s="6" t="n">
        <v>2014</v>
      </c>
      <c r="G2" s="254" t="s">
        <v>693</v>
      </c>
      <c r="H2" s="8"/>
      <c r="I2" s="8"/>
      <c r="J2" s="8"/>
    </row>
    <row r="3" customFormat="false" ht="26.25" hidden="false" customHeight="true" outlineLevel="0" collapsed="false">
      <c r="A3" s="9"/>
      <c r="B3" s="10"/>
      <c r="C3" s="11"/>
      <c r="D3" s="12" t="s">
        <v>4</v>
      </c>
      <c r="E3" s="13" t="s">
        <v>5</v>
      </c>
      <c r="F3" s="12" t="s">
        <v>6</v>
      </c>
      <c r="G3" s="14" t="s">
        <v>7</v>
      </c>
      <c r="H3" s="15" t="s">
        <v>8</v>
      </c>
      <c r="I3" s="15" t="s">
        <v>9</v>
      </c>
      <c r="J3" s="16" t="s">
        <v>10</v>
      </c>
    </row>
    <row r="4" customFormat="false" ht="16.5" hidden="false" customHeight="true" outlineLevel="0" collapsed="false">
      <c r="A4" s="17"/>
      <c r="B4" s="18" t="s">
        <v>11</v>
      </c>
      <c r="C4" s="17" t="s">
        <v>1</v>
      </c>
      <c r="D4" s="12"/>
      <c r="E4" s="13"/>
      <c r="F4" s="12"/>
      <c r="G4" s="19" t="s">
        <v>12</v>
      </c>
      <c r="H4" s="15"/>
      <c r="I4" s="15"/>
      <c r="J4" s="16"/>
    </row>
    <row r="5" customFormat="false" ht="16.5" hidden="false" customHeight="true" outlineLevel="0" collapsed="false">
      <c r="A5" s="17" t="s">
        <v>13</v>
      </c>
      <c r="B5" s="18" t="s">
        <v>14</v>
      </c>
      <c r="C5" s="17"/>
      <c r="D5" s="12"/>
      <c r="E5" s="13"/>
      <c r="F5" s="12"/>
      <c r="G5" s="19" t="s">
        <v>15</v>
      </c>
      <c r="H5" s="15"/>
      <c r="I5" s="15"/>
      <c r="J5" s="16"/>
    </row>
    <row r="6" customFormat="false" ht="16.5" hidden="false" customHeight="false" outlineLevel="0" collapsed="false">
      <c r="A6" s="20"/>
      <c r="B6" s="21"/>
      <c r="C6" s="22"/>
      <c r="D6" s="12"/>
      <c r="E6" s="13"/>
      <c r="F6" s="12"/>
      <c r="G6" s="19" t="s">
        <v>16</v>
      </c>
      <c r="H6" s="15"/>
      <c r="I6" s="15"/>
      <c r="J6" s="16"/>
    </row>
    <row r="7" customFormat="false" ht="13.5" hidden="false" customHeight="true" outlineLevel="0" collapsed="false">
      <c r="A7" s="23" t="n">
        <v>1</v>
      </c>
      <c r="B7" s="67" t="s">
        <v>694</v>
      </c>
      <c r="C7" s="25" t="s">
        <v>695</v>
      </c>
      <c r="D7" s="26" t="n">
        <v>35</v>
      </c>
      <c r="E7" s="27" t="n">
        <v>2933490</v>
      </c>
      <c r="F7" s="27" t="n">
        <v>300000</v>
      </c>
      <c r="G7" s="28" t="n">
        <v>140000</v>
      </c>
      <c r="H7" s="29" t="n">
        <v>200000</v>
      </c>
      <c r="I7" s="29" t="n">
        <v>200000</v>
      </c>
      <c r="J7" s="30"/>
    </row>
    <row r="8" customFormat="false" ht="12.75" hidden="false" customHeight="false" outlineLevel="0" collapsed="false">
      <c r="A8" s="23"/>
      <c r="B8" s="31" t="s">
        <v>176</v>
      </c>
      <c r="C8" s="25"/>
      <c r="D8" s="26"/>
      <c r="E8" s="27"/>
      <c r="F8" s="27"/>
      <c r="G8" s="28" t="n">
        <v>120000</v>
      </c>
      <c r="H8" s="29"/>
      <c r="I8" s="29"/>
      <c r="J8" s="30"/>
    </row>
    <row r="9" customFormat="false" ht="12.75" hidden="false" customHeight="false" outlineLevel="0" collapsed="false">
      <c r="A9" s="23"/>
      <c r="B9" s="32" t="s">
        <v>177</v>
      </c>
      <c r="C9" s="25"/>
      <c r="D9" s="26"/>
      <c r="E9" s="27"/>
      <c r="F9" s="27"/>
      <c r="G9" s="28" t="n">
        <v>150000</v>
      </c>
      <c r="H9" s="29"/>
      <c r="I9" s="29"/>
      <c r="J9" s="30"/>
    </row>
    <row r="10" customFormat="false" ht="15.75" hidden="false" customHeight="false" outlineLevel="0" collapsed="false">
      <c r="A10" s="49"/>
      <c r="B10" s="50"/>
      <c r="C10" s="51"/>
      <c r="D10" s="51"/>
      <c r="E10" s="52"/>
      <c r="F10" s="52"/>
      <c r="G10" s="53"/>
      <c r="H10" s="70"/>
      <c r="I10" s="70"/>
      <c r="J10" s="54"/>
    </row>
    <row r="11" customFormat="false" ht="13.5" hidden="false" customHeight="false" outlineLevel="0" collapsed="false">
      <c r="A11" s="44"/>
      <c r="B11" s="44"/>
      <c r="C11" s="55" t="s">
        <v>72</v>
      </c>
      <c r="D11" s="55"/>
      <c r="E11" s="56" t="n">
        <f aca="false">SUM(E7:E9)</f>
        <v>2933490</v>
      </c>
      <c r="F11" s="56" t="n">
        <f aca="false">SUM(F7:F9)</f>
        <v>300000</v>
      </c>
      <c r="G11" s="57"/>
      <c r="H11" s="56" t="n">
        <f aca="false">SUM(H7:H9)</f>
        <v>200000</v>
      </c>
      <c r="I11" s="56" t="n">
        <f aca="false">SUM(I7:I9)</f>
        <v>200000</v>
      </c>
      <c r="J11" s="58"/>
    </row>
  </sheetData>
  <mergeCells count="16">
    <mergeCell ref="A1:J1"/>
    <mergeCell ref="A2:B2"/>
    <mergeCell ref="D3:D6"/>
    <mergeCell ref="E3:E6"/>
    <mergeCell ref="F3:F6"/>
    <mergeCell ref="H3:H6"/>
    <mergeCell ref="I3:I6"/>
    <mergeCell ref="J3:J6"/>
    <mergeCell ref="A7:A9"/>
    <mergeCell ref="C7:C9"/>
    <mergeCell ref="D7:D9"/>
    <mergeCell ref="E7:E9"/>
    <mergeCell ref="F7:F9"/>
    <mergeCell ref="H7:H9"/>
    <mergeCell ref="I7:I9"/>
    <mergeCell ref="J7:J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7" activeCellId="0" sqref="I7:I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13"/>
    <col collapsed="false" customWidth="true" hidden="false" outlineLevel="0" max="3" min="3" style="1" width="42.41"/>
    <col collapsed="false" customWidth="true" hidden="false" outlineLevel="0" max="4" min="4" style="1" width="14.99"/>
    <col collapsed="false" customWidth="true" hidden="false" outlineLevel="0" max="5" min="5" style="1" width="39.41"/>
    <col collapsed="false" customWidth="true" hidden="false" outlineLevel="0" max="6" min="6" style="1" width="15.99"/>
    <col collapsed="false" customWidth="true" hidden="false" outlineLevel="0" max="7" min="7" style="1" width="13.85"/>
    <col collapsed="false" customWidth="true" hidden="false" outlineLevel="0" max="10" min="8" style="1" width="16.28"/>
    <col collapsed="false" customWidth="false" hidden="false" outlineLevel="0" max="257" min="11" style="1" width="8.85"/>
  </cols>
  <sheetData>
    <row r="1" customFormat="false" ht="16.5" hidden="false" customHeight="false" outlineLevel="0" collapsed="false">
      <c r="A1" s="2" t="s">
        <v>69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255"/>
      <c r="B2" s="255"/>
      <c r="C2" s="4" t="s">
        <v>1</v>
      </c>
      <c r="D2" s="4"/>
      <c r="E2" s="5" t="s">
        <v>2</v>
      </c>
      <c r="F2" s="6" t="n">
        <v>2014</v>
      </c>
      <c r="G2" s="254" t="s">
        <v>697</v>
      </c>
      <c r="H2" s="8"/>
      <c r="I2" s="8"/>
      <c r="J2" s="8"/>
    </row>
    <row r="3" customFormat="false" ht="26.25" hidden="false" customHeight="true" outlineLevel="0" collapsed="false">
      <c r="A3" s="9"/>
      <c r="B3" s="10"/>
      <c r="C3" s="11"/>
      <c r="D3" s="12" t="s">
        <v>4</v>
      </c>
      <c r="E3" s="13" t="s">
        <v>5</v>
      </c>
      <c r="F3" s="12" t="s">
        <v>6</v>
      </c>
      <c r="G3" s="14" t="s">
        <v>7</v>
      </c>
      <c r="H3" s="15" t="s">
        <v>8</v>
      </c>
      <c r="I3" s="15" t="s">
        <v>9</v>
      </c>
      <c r="J3" s="16" t="s">
        <v>10</v>
      </c>
    </row>
    <row r="4" customFormat="false" ht="16.5" hidden="false" customHeight="true" outlineLevel="0" collapsed="false">
      <c r="A4" s="17"/>
      <c r="B4" s="18" t="s">
        <v>11</v>
      </c>
      <c r="C4" s="17" t="s">
        <v>1</v>
      </c>
      <c r="D4" s="12"/>
      <c r="E4" s="13"/>
      <c r="F4" s="12"/>
      <c r="G4" s="19" t="s">
        <v>12</v>
      </c>
      <c r="H4" s="15"/>
      <c r="I4" s="15"/>
      <c r="J4" s="16"/>
    </row>
    <row r="5" customFormat="false" ht="16.5" hidden="false" customHeight="true" outlineLevel="0" collapsed="false">
      <c r="A5" s="17" t="s">
        <v>13</v>
      </c>
      <c r="B5" s="18" t="s">
        <v>14</v>
      </c>
      <c r="C5" s="17"/>
      <c r="D5" s="12"/>
      <c r="E5" s="13"/>
      <c r="F5" s="12"/>
      <c r="G5" s="19" t="s">
        <v>15</v>
      </c>
      <c r="H5" s="15"/>
      <c r="I5" s="15"/>
      <c r="J5" s="16"/>
    </row>
    <row r="6" customFormat="false" ht="16.5" hidden="false" customHeight="false" outlineLevel="0" collapsed="false">
      <c r="A6" s="20"/>
      <c r="B6" s="21"/>
      <c r="C6" s="22"/>
      <c r="D6" s="12"/>
      <c r="E6" s="13"/>
      <c r="F6" s="12"/>
      <c r="G6" s="19" t="s">
        <v>16</v>
      </c>
      <c r="H6" s="15"/>
      <c r="I6" s="15"/>
      <c r="J6" s="16"/>
    </row>
    <row r="7" customFormat="false" ht="13.5" hidden="false" customHeight="true" outlineLevel="0" collapsed="false">
      <c r="A7" s="23" t="n">
        <v>1</v>
      </c>
      <c r="B7" s="67" t="s">
        <v>698</v>
      </c>
      <c r="C7" s="25" t="s">
        <v>699</v>
      </c>
      <c r="D7" s="26" t="n">
        <v>6</v>
      </c>
      <c r="E7" s="256" t="n">
        <v>18054900</v>
      </c>
      <c r="F7" s="27" t="n">
        <v>30000</v>
      </c>
      <c r="G7" s="28" t="n">
        <v>0</v>
      </c>
      <c r="H7" s="29" t="n">
        <v>0</v>
      </c>
      <c r="I7" s="29" t="n">
        <v>0</v>
      </c>
      <c r="J7" s="30"/>
    </row>
    <row r="8" customFormat="false" ht="12.75" hidden="false" customHeight="false" outlineLevel="0" collapsed="false">
      <c r="A8" s="23"/>
      <c r="B8" s="31" t="s">
        <v>700</v>
      </c>
      <c r="C8" s="25"/>
      <c r="D8" s="26"/>
      <c r="E8" s="256"/>
      <c r="F8" s="27"/>
      <c r="G8" s="28" t="n">
        <v>30000</v>
      </c>
      <c r="H8" s="29"/>
      <c r="I8" s="29"/>
      <c r="J8" s="30"/>
    </row>
    <row r="9" customFormat="false" ht="12.75" hidden="false" customHeight="false" outlineLevel="0" collapsed="false">
      <c r="A9" s="23"/>
      <c r="B9" s="32" t="s">
        <v>701</v>
      </c>
      <c r="C9" s="25"/>
      <c r="D9" s="26"/>
      <c r="E9" s="256"/>
      <c r="F9" s="27"/>
      <c r="G9" s="28" t="n">
        <v>10000</v>
      </c>
      <c r="H9" s="29"/>
      <c r="I9" s="29"/>
      <c r="J9" s="30"/>
    </row>
    <row r="10" customFormat="false" ht="12.75" hidden="false" customHeight="true" outlineLevel="0" collapsed="false">
      <c r="A10" s="33" t="n">
        <v>2</v>
      </c>
      <c r="B10" s="67" t="s">
        <v>702</v>
      </c>
      <c r="C10" s="34" t="s">
        <v>703</v>
      </c>
      <c r="D10" s="37" t="n">
        <v>100</v>
      </c>
      <c r="E10" s="27" t="n">
        <v>2690285</v>
      </c>
      <c r="F10" s="27" t="n">
        <v>100000</v>
      </c>
      <c r="G10" s="28" t="n">
        <v>100000</v>
      </c>
      <c r="H10" s="27" t="n">
        <v>60000</v>
      </c>
      <c r="I10" s="27" t="n">
        <v>60000</v>
      </c>
      <c r="J10" s="36"/>
    </row>
    <row r="11" customFormat="false" ht="12.75" hidden="false" customHeight="true" outlineLevel="0" collapsed="false">
      <c r="A11" s="33"/>
      <c r="B11" s="31" t="s">
        <v>704</v>
      </c>
      <c r="C11" s="34"/>
      <c r="D11" s="37"/>
      <c r="E11" s="27"/>
      <c r="F11" s="27"/>
      <c r="G11" s="28" t="n">
        <v>100000</v>
      </c>
      <c r="H11" s="27"/>
      <c r="I11" s="27"/>
      <c r="J11" s="36"/>
    </row>
    <row r="12" customFormat="false" ht="13.5" hidden="false" customHeight="true" outlineLevel="0" collapsed="false">
      <c r="A12" s="33"/>
      <c r="B12" s="32" t="s">
        <v>705</v>
      </c>
      <c r="C12" s="34"/>
      <c r="D12" s="37"/>
      <c r="E12" s="27"/>
      <c r="F12" s="27"/>
      <c r="G12" s="28" t="n">
        <v>60000</v>
      </c>
      <c r="H12" s="27"/>
      <c r="I12" s="27"/>
      <c r="J12" s="36"/>
    </row>
    <row r="13" s="38" customFormat="true" ht="12.75" hidden="false" customHeight="true" outlineLevel="0" collapsed="false">
      <c r="A13" s="33" t="n">
        <v>3</v>
      </c>
      <c r="B13" s="67" t="s">
        <v>706</v>
      </c>
      <c r="C13" s="257" t="s">
        <v>707</v>
      </c>
      <c r="D13" s="37" t="n">
        <v>12</v>
      </c>
      <c r="E13" s="27" t="n">
        <v>338400</v>
      </c>
      <c r="F13" s="27" t="n">
        <v>80000</v>
      </c>
      <c r="G13" s="28" t="n">
        <v>0</v>
      </c>
      <c r="H13" s="27" t="n">
        <v>20000</v>
      </c>
      <c r="I13" s="27" t="n">
        <v>20000</v>
      </c>
      <c r="J13" s="258"/>
    </row>
    <row r="14" s="38" customFormat="true" ht="12.75" hidden="false" customHeight="true" outlineLevel="0" collapsed="false">
      <c r="A14" s="33"/>
      <c r="B14" s="31" t="s">
        <v>88</v>
      </c>
      <c r="C14" s="257"/>
      <c r="D14" s="37"/>
      <c r="E14" s="27"/>
      <c r="F14" s="27"/>
      <c r="G14" s="28" t="n">
        <v>20000</v>
      </c>
      <c r="H14" s="27"/>
      <c r="I14" s="27"/>
      <c r="J14" s="258"/>
    </row>
    <row r="15" s="38" customFormat="true" ht="13.5" hidden="false" customHeight="true" outlineLevel="0" collapsed="false">
      <c r="A15" s="33"/>
      <c r="B15" s="32" t="s">
        <v>708</v>
      </c>
      <c r="C15" s="257"/>
      <c r="D15" s="37"/>
      <c r="E15" s="27"/>
      <c r="F15" s="27"/>
      <c r="G15" s="28" t="n">
        <v>20000</v>
      </c>
      <c r="H15" s="27"/>
      <c r="I15" s="27"/>
      <c r="J15" s="258"/>
    </row>
    <row r="16" customFormat="false" ht="12.75" hidden="false" customHeight="true" outlineLevel="0" collapsed="false">
      <c r="A16" s="23" t="n">
        <v>4</v>
      </c>
      <c r="B16" s="67" t="s">
        <v>709</v>
      </c>
      <c r="C16" s="34" t="s">
        <v>710</v>
      </c>
      <c r="D16" s="37" t="n">
        <v>220</v>
      </c>
      <c r="E16" s="27" t="n">
        <v>345000</v>
      </c>
      <c r="F16" s="27" t="n">
        <v>130000</v>
      </c>
      <c r="G16" s="28" t="n">
        <v>60000</v>
      </c>
      <c r="H16" s="27" t="n">
        <v>100000</v>
      </c>
      <c r="I16" s="27" t="n">
        <v>100000</v>
      </c>
      <c r="J16" s="36"/>
    </row>
    <row r="17" customFormat="false" ht="12.75" hidden="false" customHeight="true" outlineLevel="0" collapsed="false">
      <c r="A17" s="23"/>
      <c r="B17" s="31" t="s">
        <v>711</v>
      </c>
      <c r="C17" s="34"/>
      <c r="D17" s="37"/>
      <c r="E17" s="27"/>
      <c r="F17" s="27"/>
      <c r="G17" s="28"/>
      <c r="H17" s="27"/>
      <c r="I17" s="27"/>
      <c r="J17" s="36"/>
    </row>
    <row r="18" customFormat="false" ht="13.5" hidden="false" customHeight="true" outlineLevel="0" collapsed="false">
      <c r="A18" s="23"/>
      <c r="B18" s="32" t="s">
        <v>712</v>
      </c>
      <c r="C18" s="34"/>
      <c r="D18" s="37"/>
      <c r="E18" s="27"/>
      <c r="F18" s="27"/>
      <c r="G18" s="28" t="n">
        <v>50000</v>
      </c>
      <c r="H18" s="27"/>
      <c r="I18" s="27"/>
      <c r="J18" s="36"/>
    </row>
    <row r="19" customFormat="false" ht="12.75" hidden="false" customHeight="true" outlineLevel="0" collapsed="false">
      <c r="A19" s="33" t="n">
        <v>5</v>
      </c>
      <c r="B19" s="67" t="s">
        <v>713</v>
      </c>
      <c r="C19" s="34" t="s">
        <v>714</v>
      </c>
      <c r="D19" s="37" t="n">
        <v>31</v>
      </c>
      <c r="E19" s="27" t="n">
        <v>239680</v>
      </c>
      <c r="F19" s="27" t="n">
        <v>108280</v>
      </c>
      <c r="G19" s="28" t="n">
        <v>40000</v>
      </c>
      <c r="H19" s="27" t="n">
        <v>60000</v>
      </c>
      <c r="I19" s="27" t="n">
        <v>60000</v>
      </c>
      <c r="J19" s="36"/>
    </row>
    <row r="20" customFormat="false" ht="12.75" hidden="false" customHeight="true" outlineLevel="0" collapsed="false">
      <c r="A20" s="33"/>
      <c r="B20" s="31" t="s">
        <v>715</v>
      </c>
      <c r="C20" s="34"/>
      <c r="D20" s="37"/>
      <c r="E20" s="27"/>
      <c r="F20" s="27"/>
      <c r="G20" s="28" t="n">
        <v>75000</v>
      </c>
      <c r="H20" s="27"/>
      <c r="I20" s="27"/>
      <c r="J20" s="36"/>
    </row>
    <row r="21" customFormat="false" ht="13.5" hidden="false" customHeight="true" outlineLevel="0" collapsed="false">
      <c r="A21" s="33"/>
      <c r="B21" s="32" t="s">
        <v>716</v>
      </c>
      <c r="C21" s="34"/>
      <c r="D21" s="37"/>
      <c r="E21" s="27"/>
      <c r="F21" s="27"/>
      <c r="G21" s="28" t="n">
        <v>50000</v>
      </c>
      <c r="H21" s="27"/>
      <c r="I21" s="27"/>
      <c r="J21" s="36"/>
    </row>
    <row r="22" customFormat="false" ht="12.75" hidden="false" customHeight="true" outlineLevel="0" collapsed="false">
      <c r="A22" s="33" t="n">
        <v>6</v>
      </c>
      <c r="B22" s="67" t="s">
        <v>78</v>
      </c>
      <c r="C22" s="34" t="s">
        <v>717</v>
      </c>
      <c r="D22" s="37" t="n">
        <v>107</v>
      </c>
      <c r="E22" s="27" t="n">
        <v>400000</v>
      </c>
      <c r="F22" s="27" t="n">
        <v>190000</v>
      </c>
      <c r="G22" s="28" t="n">
        <v>80000</v>
      </c>
      <c r="H22" s="27" t="n">
        <v>100000</v>
      </c>
      <c r="I22" s="27" t="n">
        <v>100000</v>
      </c>
      <c r="J22" s="36"/>
    </row>
    <row r="23" customFormat="false" ht="12.75" hidden="false" customHeight="true" outlineLevel="0" collapsed="false">
      <c r="A23" s="33"/>
      <c r="B23" s="31" t="s">
        <v>718</v>
      </c>
      <c r="C23" s="34"/>
      <c r="D23" s="37"/>
      <c r="E23" s="27"/>
      <c r="F23" s="27"/>
      <c r="G23" s="28" t="n">
        <v>50000</v>
      </c>
      <c r="H23" s="27"/>
      <c r="I23" s="27"/>
      <c r="J23" s="36"/>
    </row>
    <row r="24" customFormat="false" ht="12.75" hidden="false" customHeight="true" outlineLevel="0" collapsed="false">
      <c r="A24" s="33"/>
      <c r="B24" s="1" t="s">
        <v>80</v>
      </c>
      <c r="C24" s="34"/>
      <c r="D24" s="37"/>
      <c r="E24" s="27"/>
      <c r="F24" s="27"/>
      <c r="G24" s="28"/>
      <c r="H24" s="27"/>
      <c r="I24" s="27"/>
      <c r="J24" s="36"/>
    </row>
    <row r="25" customFormat="false" ht="13.5" hidden="false" customHeight="true" outlineLevel="0" collapsed="false">
      <c r="A25" s="33"/>
      <c r="B25" s="32" t="s">
        <v>81</v>
      </c>
      <c r="C25" s="34"/>
      <c r="D25" s="37"/>
      <c r="E25" s="27"/>
      <c r="F25" s="27"/>
      <c r="G25" s="28"/>
      <c r="H25" s="27"/>
      <c r="I25" s="27"/>
      <c r="J25" s="36"/>
    </row>
    <row r="26" customFormat="false" ht="12.75" hidden="false" customHeight="true" outlineLevel="0" collapsed="false">
      <c r="A26" s="23" t="n">
        <v>7</v>
      </c>
      <c r="B26" s="67" t="s">
        <v>719</v>
      </c>
      <c r="C26" s="34" t="s">
        <v>720</v>
      </c>
      <c r="D26" s="37" t="n">
        <v>5</v>
      </c>
      <c r="E26" s="27" t="n">
        <v>634444</v>
      </c>
      <c r="F26" s="27" t="n">
        <v>94800</v>
      </c>
      <c r="G26" s="28" t="n">
        <v>60000</v>
      </c>
      <c r="H26" s="27" t="n">
        <v>40000</v>
      </c>
      <c r="I26" s="27" t="n">
        <v>40000</v>
      </c>
      <c r="J26" s="36"/>
    </row>
    <row r="27" customFormat="false" ht="12.75" hidden="false" customHeight="true" outlineLevel="0" collapsed="false">
      <c r="A27" s="23"/>
      <c r="B27" s="31" t="s">
        <v>721</v>
      </c>
      <c r="C27" s="34"/>
      <c r="D27" s="37"/>
      <c r="E27" s="27"/>
      <c r="F27" s="27"/>
      <c r="G27" s="28" t="n">
        <v>85000</v>
      </c>
      <c r="H27" s="27"/>
      <c r="I27" s="27"/>
      <c r="J27" s="36"/>
    </row>
    <row r="28" customFormat="false" ht="12.75" hidden="false" customHeight="true" outlineLevel="0" collapsed="false">
      <c r="A28" s="23"/>
      <c r="B28" s="1" t="s">
        <v>722</v>
      </c>
      <c r="C28" s="34"/>
      <c r="D28" s="37"/>
      <c r="E28" s="27"/>
      <c r="F28" s="27"/>
      <c r="G28" s="28" t="n">
        <v>10000</v>
      </c>
      <c r="H28" s="27"/>
      <c r="I28" s="27"/>
      <c r="J28" s="36"/>
    </row>
    <row r="29" customFormat="false" ht="13.5" hidden="false" customHeight="true" outlineLevel="0" collapsed="false">
      <c r="A29" s="23"/>
      <c r="B29" s="32" t="s">
        <v>723</v>
      </c>
      <c r="C29" s="34"/>
      <c r="D29" s="37"/>
      <c r="E29" s="27"/>
      <c r="F29" s="27"/>
      <c r="G29" s="28"/>
      <c r="H29" s="27"/>
      <c r="I29" s="27"/>
      <c r="J29" s="36"/>
    </row>
    <row r="30" customFormat="false" ht="15.75" hidden="false" customHeight="false" outlineLevel="0" collapsed="false">
      <c r="A30" s="49"/>
      <c r="B30" s="50"/>
      <c r="C30" s="51"/>
      <c r="D30" s="51"/>
      <c r="E30" s="52"/>
      <c r="F30" s="52"/>
      <c r="G30" s="53"/>
      <c r="H30" s="70"/>
      <c r="I30" s="70"/>
      <c r="J30" s="54"/>
    </row>
    <row r="31" customFormat="false" ht="13.5" hidden="false" customHeight="false" outlineLevel="0" collapsed="false">
      <c r="A31" s="44"/>
      <c r="B31" s="44"/>
      <c r="C31" s="55" t="s">
        <v>72</v>
      </c>
      <c r="D31" s="55"/>
      <c r="E31" s="56" t="n">
        <f aca="false">SUM(E7:E29)</f>
        <v>22702709</v>
      </c>
      <c r="F31" s="56" t="n">
        <f aca="false">SUM(F7:F29)</f>
        <v>733080</v>
      </c>
      <c r="G31" s="57"/>
      <c r="H31" s="56" t="n">
        <f aca="false">SUM(H7:H29)</f>
        <v>380000</v>
      </c>
      <c r="I31" s="56" t="n">
        <f aca="false">SUM(I7:I29)</f>
        <v>380000</v>
      </c>
      <c r="J31" s="58"/>
    </row>
  </sheetData>
  <mergeCells count="64">
    <mergeCell ref="A1:J1"/>
    <mergeCell ref="A2:B2"/>
    <mergeCell ref="D3:D6"/>
    <mergeCell ref="E3:E6"/>
    <mergeCell ref="F3:F6"/>
    <mergeCell ref="H3:H6"/>
    <mergeCell ref="I3:I6"/>
    <mergeCell ref="J3:J6"/>
    <mergeCell ref="A7:A9"/>
    <mergeCell ref="C7:C9"/>
    <mergeCell ref="D7:D9"/>
    <mergeCell ref="E7:E9"/>
    <mergeCell ref="F7:F9"/>
    <mergeCell ref="H7:H9"/>
    <mergeCell ref="I7:I9"/>
    <mergeCell ref="J7:J9"/>
    <mergeCell ref="A10:A12"/>
    <mergeCell ref="C10:C12"/>
    <mergeCell ref="D10:D12"/>
    <mergeCell ref="E10:E12"/>
    <mergeCell ref="F10:F12"/>
    <mergeCell ref="H10:H12"/>
    <mergeCell ref="I10:I12"/>
    <mergeCell ref="J10:J12"/>
    <mergeCell ref="A13:A15"/>
    <mergeCell ref="C13:C15"/>
    <mergeCell ref="D13:D15"/>
    <mergeCell ref="E13:E15"/>
    <mergeCell ref="F13:F15"/>
    <mergeCell ref="H13:H15"/>
    <mergeCell ref="I13:I15"/>
    <mergeCell ref="J13:J15"/>
    <mergeCell ref="A16:A18"/>
    <mergeCell ref="C16:C18"/>
    <mergeCell ref="D16:D18"/>
    <mergeCell ref="E16:E18"/>
    <mergeCell ref="F16:F18"/>
    <mergeCell ref="H16:H18"/>
    <mergeCell ref="I16:I18"/>
    <mergeCell ref="J16:J18"/>
    <mergeCell ref="A19:A21"/>
    <mergeCell ref="C19:C21"/>
    <mergeCell ref="D19:D21"/>
    <mergeCell ref="E19:E21"/>
    <mergeCell ref="F19:F21"/>
    <mergeCell ref="H19:H21"/>
    <mergeCell ref="I19:I21"/>
    <mergeCell ref="J19:J21"/>
    <mergeCell ref="A22:A25"/>
    <mergeCell ref="C22:C25"/>
    <mergeCell ref="D22:D25"/>
    <mergeCell ref="E22:E25"/>
    <mergeCell ref="F22:F25"/>
    <mergeCell ref="H22:H25"/>
    <mergeCell ref="I22:I25"/>
    <mergeCell ref="J22:J25"/>
    <mergeCell ref="A26:A29"/>
    <mergeCell ref="C26:C29"/>
    <mergeCell ref="D26:D29"/>
    <mergeCell ref="E26:E29"/>
    <mergeCell ref="F26:F29"/>
    <mergeCell ref="H26:H29"/>
    <mergeCell ref="I26:I29"/>
    <mergeCell ref="J26:J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7" activeCellId="0" sqref="I7:I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13"/>
    <col collapsed="false" customWidth="true" hidden="false" outlineLevel="0" max="3" min="3" style="1" width="42.41"/>
    <col collapsed="false" customWidth="true" hidden="false" outlineLevel="0" max="4" min="4" style="1" width="14.99"/>
    <col collapsed="false" customWidth="true" hidden="false" outlineLevel="0" max="5" min="5" style="1" width="39.41"/>
    <col collapsed="false" customWidth="true" hidden="false" outlineLevel="0" max="6" min="6" style="1" width="15.99"/>
    <col collapsed="false" customWidth="true" hidden="false" outlineLevel="0" max="7" min="7" style="1" width="13.85"/>
    <col collapsed="false" customWidth="true" hidden="false" outlineLevel="0" max="10" min="8" style="1" width="16.28"/>
    <col collapsed="false" customWidth="false" hidden="false" outlineLevel="0" max="257" min="11" style="1" width="8.85"/>
  </cols>
  <sheetData>
    <row r="1" customFormat="false" ht="16.5" hidden="false" customHeight="false" outlineLevel="0" collapsed="false">
      <c r="A1" s="2" t="s">
        <v>72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259"/>
      <c r="B2" s="259"/>
      <c r="C2" s="4" t="s">
        <v>1</v>
      </c>
      <c r="D2" s="4"/>
      <c r="E2" s="5" t="s">
        <v>2</v>
      </c>
      <c r="F2" s="6" t="n">
        <v>2014</v>
      </c>
      <c r="G2" s="7"/>
      <c r="H2" s="8"/>
      <c r="I2" s="8"/>
      <c r="J2" s="8"/>
    </row>
    <row r="3" customFormat="false" ht="26.25" hidden="false" customHeight="true" outlineLevel="0" collapsed="false">
      <c r="A3" s="9"/>
      <c r="B3" s="10"/>
      <c r="C3" s="11"/>
      <c r="D3" s="12" t="s">
        <v>4</v>
      </c>
      <c r="E3" s="13" t="s">
        <v>5</v>
      </c>
      <c r="F3" s="12" t="s">
        <v>6</v>
      </c>
      <c r="G3" s="14" t="s">
        <v>7</v>
      </c>
      <c r="H3" s="15" t="s">
        <v>8</v>
      </c>
      <c r="I3" s="15" t="s">
        <v>9</v>
      </c>
      <c r="J3" s="16" t="s">
        <v>10</v>
      </c>
    </row>
    <row r="4" customFormat="false" ht="16.5" hidden="false" customHeight="true" outlineLevel="0" collapsed="false">
      <c r="A4" s="17"/>
      <c r="B4" s="18" t="s">
        <v>11</v>
      </c>
      <c r="C4" s="17" t="s">
        <v>1</v>
      </c>
      <c r="D4" s="12"/>
      <c r="E4" s="13"/>
      <c r="F4" s="12"/>
      <c r="G4" s="19" t="s">
        <v>12</v>
      </c>
      <c r="H4" s="15"/>
      <c r="I4" s="15"/>
      <c r="J4" s="16"/>
    </row>
    <row r="5" customFormat="false" ht="16.5" hidden="false" customHeight="true" outlineLevel="0" collapsed="false">
      <c r="A5" s="17" t="s">
        <v>13</v>
      </c>
      <c r="B5" s="18" t="s">
        <v>14</v>
      </c>
      <c r="C5" s="17"/>
      <c r="D5" s="12"/>
      <c r="E5" s="13"/>
      <c r="F5" s="12"/>
      <c r="G5" s="19" t="s">
        <v>15</v>
      </c>
      <c r="H5" s="15"/>
      <c r="I5" s="15"/>
      <c r="J5" s="16"/>
    </row>
    <row r="6" customFormat="false" ht="16.5" hidden="false" customHeight="false" outlineLevel="0" collapsed="false">
      <c r="A6" s="20"/>
      <c r="B6" s="21"/>
      <c r="C6" s="22"/>
      <c r="D6" s="12"/>
      <c r="E6" s="13"/>
      <c r="F6" s="12"/>
      <c r="G6" s="19" t="s">
        <v>16</v>
      </c>
      <c r="H6" s="15"/>
      <c r="I6" s="15"/>
      <c r="J6" s="16"/>
    </row>
    <row r="7" customFormat="false" ht="13.5" hidden="false" customHeight="true" outlineLevel="0" collapsed="false">
      <c r="A7" s="23" t="n">
        <v>1</v>
      </c>
      <c r="B7" s="67" t="s">
        <v>197</v>
      </c>
      <c r="C7" s="25" t="s">
        <v>725</v>
      </c>
      <c r="D7" s="26" t="s">
        <v>726</v>
      </c>
      <c r="E7" s="256" t="n">
        <v>6994472</v>
      </c>
      <c r="F7" s="27" t="n">
        <v>200000</v>
      </c>
      <c r="G7" s="28" t="n">
        <v>20000</v>
      </c>
      <c r="H7" s="29" t="n">
        <v>60000</v>
      </c>
      <c r="I7" s="29" t="n">
        <v>60000</v>
      </c>
      <c r="J7" s="30"/>
    </row>
    <row r="8" customFormat="false" ht="12.75" hidden="false" customHeight="false" outlineLevel="0" collapsed="false">
      <c r="A8" s="23"/>
      <c r="B8" s="31" t="s">
        <v>200</v>
      </c>
      <c r="C8" s="25"/>
      <c r="D8" s="26"/>
      <c r="E8" s="256"/>
      <c r="F8" s="27"/>
      <c r="G8" s="28" t="n">
        <v>100000</v>
      </c>
      <c r="H8" s="29"/>
      <c r="I8" s="29"/>
      <c r="J8" s="30"/>
    </row>
    <row r="9" customFormat="false" ht="12.75" hidden="false" customHeight="false" outlineLevel="0" collapsed="false">
      <c r="A9" s="23"/>
      <c r="B9" s="32" t="s">
        <v>727</v>
      </c>
      <c r="C9" s="25"/>
      <c r="D9" s="26"/>
      <c r="E9" s="256"/>
      <c r="F9" s="27"/>
      <c r="G9" s="28" t="n">
        <v>0</v>
      </c>
      <c r="H9" s="29"/>
      <c r="I9" s="29"/>
      <c r="J9" s="30"/>
    </row>
    <row r="10" customFormat="false" ht="12.75" hidden="false" customHeight="true" outlineLevel="0" collapsed="false">
      <c r="A10" s="33" t="n">
        <v>2</v>
      </c>
      <c r="B10" s="67" t="s">
        <v>728</v>
      </c>
      <c r="C10" s="34" t="s">
        <v>729</v>
      </c>
      <c r="D10" s="260" t="s">
        <v>730</v>
      </c>
      <c r="E10" s="256" t="n">
        <v>23240000</v>
      </c>
      <c r="F10" s="27" t="n">
        <v>50000</v>
      </c>
      <c r="G10" s="28"/>
      <c r="H10" s="27" t="n">
        <v>30000</v>
      </c>
      <c r="I10" s="27" t="n">
        <v>30000</v>
      </c>
      <c r="J10" s="36"/>
    </row>
    <row r="11" customFormat="false" ht="12.75" hidden="false" customHeight="true" outlineLevel="0" collapsed="false">
      <c r="A11" s="33"/>
      <c r="B11" s="31" t="s">
        <v>731</v>
      </c>
      <c r="C11" s="34"/>
      <c r="D11" s="260"/>
      <c r="E11" s="256"/>
      <c r="F11" s="27"/>
      <c r="G11" s="28"/>
      <c r="H11" s="27"/>
      <c r="I11" s="27"/>
      <c r="J11" s="36"/>
    </row>
    <row r="12" customFormat="false" ht="13.5" hidden="false" customHeight="true" outlineLevel="0" collapsed="false">
      <c r="A12" s="33"/>
      <c r="B12" s="32" t="s">
        <v>732</v>
      </c>
      <c r="C12" s="34"/>
      <c r="D12" s="260"/>
      <c r="E12" s="256"/>
      <c r="F12" s="27"/>
      <c r="G12" s="28"/>
      <c r="H12" s="27"/>
      <c r="I12" s="27"/>
      <c r="J12" s="36"/>
    </row>
    <row r="13" s="38" customFormat="true" ht="12.75" hidden="false" customHeight="true" outlineLevel="0" collapsed="false">
      <c r="A13" s="33" t="n">
        <v>3</v>
      </c>
      <c r="B13" s="67" t="s">
        <v>733</v>
      </c>
      <c r="C13" s="257" t="s">
        <v>734</v>
      </c>
      <c r="D13" s="37" t="n">
        <v>22</v>
      </c>
      <c r="E13" s="256" t="n">
        <v>43409421</v>
      </c>
      <c r="F13" s="27" t="n">
        <v>250000</v>
      </c>
      <c r="G13" s="28" t="n">
        <v>120000</v>
      </c>
      <c r="H13" s="27" t="n">
        <v>100000</v>
      </c>
      <c r="I13" s="27" t="n">
        <v>100000</v>
      </c>
      <c r="J13" s="36"/>
    </row>
    <row r="14" s="38" customFormat="true" ht="12.75" hidden="false" customHeight="true" outlineLevel="0" collapsed="false">
      <c r="A14" s="33"/>
      <c r="B14" s="31" t="s">
        <v>735</v>
      </c>
      <c r="C14" s="257"/>
      <c r="D14" s="37"/>
      <c r="E14" s="256"/>
      <c r="F14" s="27"/>
      <c r="G14" s="28" t="n">
        <v>150000</v>
      </c>
      <c r="H14" s="27"/>
      <c r="I14" s="27"/>
      <c r="J14" s="36"/>
    </row>
    <row r="15" s="38" customFormat="true" ht="13.5" hidden="false" customHeight="true" outlineLevel="0" collapsed="false">
      <c r="A15" s="33"/>
      <c r="B15" s="32" t="s">
        <v>736</v>
      </c>
      <c r="C15" s="257"/>
      <c r="D15" s="37"/>
      <c r="E15" s="256"/>
      <c r="F15" s="27"/>
      <c r="G15" s="28" t="n">
        <v>50000</v>
      </c>
      <c r="H15" s="27"/>
      <c r="I15" s="27"/>
      <c r="J15" s="36"/>
    </row>
    <row r="16" customFormat="false" ht="12.75" hidden="false" customHeight="true" outlineLevel="0" collapsed="false">
      <c r="A16" s="23" t="n">
        <v>4</v>
      </c>
      <c r="B16" s="67" t="s">
        <v>737</v>
      </c>
      <c r="C16" s="34" t="s">
        <v>738</v>
      </c>
      <c r="D16" s="37" t="s">
        <v>739</v>
      </c>
      <c r="E16" s="256" t="n">
        <v>21731000</v>
      </c>
      <c r="F16" s="27" t="n">
        <v>1000000</v>
      </c>
      <c r="G16" s="28"/>
      <c r="H16" s="27" t="n">
        <v>1000000</v>
      </c>
      <c r="I16" s="27" t="n">
        <v>1000000</v>
      </c>
      <c r="J16" s="36"/>
    </row>
    <row r="17" customFormat="false" ht="12.75" hidden="false" customHeight="true" outlineLevel="0" collapsed="false">
      <c r="A17" s="23"/>
      <c r="B17" s="31" t="s">
        <v>740</v>
      </c>
      <c r="C17" s="34"/>
      <c r="D17" s="37"/>
      <c r="E17" s="256"/>
      <c r="F17" s="27"/>
      <c r="G17" s="28"/>
      <c r="H17" s="27"/>
      <c r="I17" s="27"/>
      <c r="J17" s="36"/>
    </row>
    <row r="18" customFormat="false" ht="13.5" hidden="false" customHeight="true" outlineLevel="0" collapsed="false">
      <c r="A18" s="23"/>
      <c r="B18" s="32" t="s">
        <v>741</v>
      </c>
      <c r="C18" s="34"/>
      <c r="D18" s="37"/>
      <c r="E18" s="256"/>
      <c r="F18" s="27"/>
      <c r="G18" s="28"/>
      <c r="H18" s="27"/>
      <c r="I18" s="27"/>
      <c r="J18" s="36"/>
    </row>
    <row r="19" customFormat="false" ht="15.75" hidden="false" customHeight="false" outlineLevel="0" collapsed="false">
      <c r="A19" s="49"/>
      <c r="B19" s="50"/>
      <c r="C19" s="51"/>
      <c r="D19" s="51"/>
      <c r="E19" s="52"/>
      <c r="F19" s="52"/>
      <c r="G19" s="53"/>
      <c r="H19" s="70"/>
      <c r="I19" s="70"/>
      <c r="J19" s="54"/>
    </row>
    <row r="20" customFormat="false" ht="13.5" hidden="false" customHeight="false" outlineLevel="0" collapsed="false">
      <c r="A20" s="44"/>
      <c r="B20" s="44"/>
      <c r="C20" s="55" t="s">
        <v>72</v>
      </c>
      <c r="D20" s="55"/>
      <c r="E20" s="56" t="n">
        <f aca="false">SUM(E7:E18)</f>
        <v>95374893</v>
      </c>
      <c r="F20" s="56" t="n">
        <f aca="false">SUM(F7:F18)</f>
        <v>1500000</v>
      </c>
      <c r="G20" s="57"/>
      <c r="H20" s="56" t="n">
        <f aca="false">SUM(H7:H18)</f>
        <v>1190000</v>
      </c>
      <c r="I20" s="56" t="n">
        <f aca="false">SUM(I7:I18)</f>
        <v>1190000</v>
      </c>
      <c r="J20" s="58"/>
    </row>
  </sheetData>
  <mergeCells count="40">
    <mergeCell ref="A1:J1"/>
    <mergeCell ref="A2:B2"/>
    <mergeCell ref="D3:D6"/>
    <mergeCell ref="E3:E6"/>
    <mergeCell ref="F3:F6"/>
    <mergeCell ref="H3:H6"/>
    <mergeCell ref="I3:I6"/>
    <mergeCell ref="J3:J6"/>
    <mergeCell ref="A7:A9"/>
    <mergeCell ref="C7:C9"/>
    <mergeCell ref="D7:D9"/>
    <mergeCell ref="E7:E9"/>
    <mergeCell ref="F7:F9"/>
    <mergeCell ref="H7:H9"/>
    <mergeCell ref="I7:I9"/>
    <mergeCell ref="J7:J9"/>
    <mergeCell ref="A10:A12"/>
    <mergeCell ref="C10:C12"/>
    <mergeCell ref="D10:D12"/>
    <mergeCell ref="E10:E12"/>
    <mergeCell ref="F10:F12"/>
    <mergeCell ref="H10:H12"/>
    <mergeCell ref="I10:I12"/>
    <mergeCell ref="J10:J12"/>
    <mergeCell ref="A13:A15"/>
    <mergeCell ref="C13:C15"/>
    <mergeCell ref="D13:D15"/>
    <mergeCell ref="E13:E15"/>
    <mergeCell ref="F13:F15"/>
    <mergeCell ref="H13:H15"/>
    <mergeCell ref="I13:I15"/>
    <mergeCell ref="J13:J15"/>
    <mergeCell ref="A16:A18"/>
    <mergeCell ref="C16:C18"/>
    <mergeCell ref="D16:D18"/>
    <mergeCell ref="E16:E18"/>
    <mergeCell ref="F16:F18"/>
    <mergeCell ref="H16:H18"/>
    <mergeCell ref="I16:I18"/>
    <mergeCell ref="J16:J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I7" activeCellId="0" sqref="I7:I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13"/>
    <col collapsed="false" customWidth="true" hidden="false" outlineLevel="0" max="3" min="3" style="1" width="42.41"/>
    <col collapsed="false" customWidth="true" hidden="false" outlineLevel="0" max="4" min="4" style="1" width="14.99"/>
    <col collapsed="false" customWidth="true" hidden="false" outlineLevel="0" max="5" min="5" style="1" width="39.41"/>
    <col collapsed="false" customWidth="true" hidden="false" outlineLevel="0" max="6" min="6" style="1" width="15.99"/>
    <col collapsed="false" customWidth="true" hidden="false" outlineLevel="0" max="7" min="7" style="1" width="13.85"/>
    <col collapsed="false" customWidth="true" hidden="false" outlineLevel="0" max="10" min="8" style="1" width="16.28"/>
    <col collapsed="false" customWidth="false" hidden="false" outlineLevel="0" max="257" min="11" style="1" width="8.85"/>
  </cols>
  <sheetData>
    <row r="1" customFormat="false" ht="16.5" hidden="false" customHeight="false" outlineLevel="0" collapsed="false">
      <c r="A1" s="2" t="s">
        <v>74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61"/>
      <c r="B2" s="261"/>
      <c r="C2" s="4" t="s">
        <v>1</v>
      </c>
      <c r="D2" s="4"/>
      <c r="E2" s="5" t="s">
        <v>2</v>
      </c>
      <c r="F2" s="6" t="n">
        <v>2014</v>
      </c>
      <c r="G2" s="7" t="s">
        <v>697</v>
      </c>
      <c r="H2" s="8"/>
      <c r="I2" s="8"/>
      <c r="J2" s="8"/>
    </row>
    <row r="3" customFormat="false" ht="26.25" hidden="false" customHeight="true" outlineLevel="0" collapsed="false">
      <c r="A3" s="9"/>
      <c r="B3" s="10"/>
      <c r="C3" s="11"/>
      <c r="D3" s="12" t="s">
        <v>4</v>
      </c>
      <c r="E3" s="13" t="s">
        <v>5</v>
      </c>
      <c r="F3" s="12" t="s">
        <v>6</v>
      </c>
      <c r="G3" s="14" t="s">
        <v>7</v>
      </c>
      <c r="H3" s="15" t="s">
        <v>8</v>
      </c>
      <c r="I3" s="15" t="s">
        <v>9</v>
      </c>
      <c r="J3" s="16" t="s">
        <v>10</v>
      </c>
    </row>
    <row r="4" customFormat="false" ht="16.5" hidden="false" customHeight="true" outlineLevel="0" collapsed="false">
      <c r="A4" s="17"/>
      <c r="B4" s="18" t="s">
        <v>11</v>
      </c>
      <c r="C4" s="17" t="s">
        <v>1</v>
      </c>
      <c r="D4" s="12"/>
      <c r="E4" s="13"/>
      <c r="F4" s="12"/>
      <c r="G4" s="19" t="s">
        <v>12</v>
      </c>
      <c r="H4" s="15"/>
      <c r="I4" s="15"/>
      <c r="J4" s="16"/>
    </row>
    <row r="5" customFormat="false" ht="16.5" hidden="false" customHeight="true" outlineLevel="0" collapsed="false">
      <c r="A5" s="17" t="s">
        <v>13</v>
      </c>
      <c r="B5" s="18" t="s">
        <v>14</v>
      </c>
      <c r="C5" s="17"/>
      <c r="D5" s="12"/>
      <c r="E5" s="13"/>
      <c r="F5" s="12"/>
      <c r="G5" s="19" t="s">
        <v>15</v>
      </c>
      <c r="H5" s="15"/>
      <c r="I5" s="15"/>
      <c r="J5" s="16"/>
    </row>
    <row r="6" customFormat="false" ht="16.5" hidden="false" customHeight="false" outlineLevel="0" collapsed="false">
      <c r="A6" s="20"/>
      <c r="B6" s="21"/>
      <c r="C6" s="22"/>
      <c r="D6" s="12"/>
      <c r="E6" s="13"/>
      <c r="F6" s="12"/>
      <c r="G6" s="19" t="s">
        <v>16</v>
      </c>
      <c r="H6" s="15"/>
      <c r="I6" s="15"/>
      <c r="J6" s="16"/>
    </row>
    <row r="7" customFormat="false" ht="13.5" hidden="false" customHeight="true" outlineLevel="0" collapsed="false">
      <c r="A7" s="23" t="n">
        <v>1</v>
      </c>
      <c r="B7" s="67" t="s">
        <v>743</v>
      </c>
      <c r="C7" s="25" t="s">
        <v>744</v>
      </c>
      <c r="D7" s="26" t="s">
        <v>745</v>
      </c>
      <c r="E7" s="256" t="n">
        <v>156000</v>
      </c>
      <c r="F7" s="27" t="n">
        <v>50000</v>
      </c>
      <c r="G7" s="28" t="n">
        <v>0</v>
      </c>
      <c r="H7" s="69" t="n">
        <v>0</v>
      </c>
      <c r="I7" s="69" t="n">
        <v>0</v>
      </c>
      <c r="J7" s="30"/>
    </row>
    <row r="8" customFormat="false" ht="12.75" hidden="false" customHeight="false" outlineLevel="0" collapsed="false">
      <c r="A8" s="23"/>
      <c r="B8" s="31" t="s">
        <v>746</v>
      </c>
      <c r="C8" s="25"/>
      <c r="D8" s="26"/>
      <c r="E8" s="256"/>
      <c r="F8" s="27"/>
      <c r="G8" s="28" t="n">
        <v>0</v>
      </c>
      <c r="H8" s="69"/>
      <c r="I8" s="69"/>
      <c r="J8" s="30"/>
    </row>
    <row r="9" customFormat="false" ht="12.75" hidden="false" customHeight="false" outlineLevel="0" collapsed="false">
      <c r="A9" s="23"/>
      <c r="B9" s="32" t="s">
        <v>747</v>
      </c>
      <c r="C9" s="25"/>
      <c r="D9" s="26"/>
      <c r="E9" s="256"/>
      <c r="F9" s="27"/>
      <c r="G9" s="28" t="n">
        <v>0</v>
      </c>
      <c r="H9" s="69"/>
      <c r="I9" s="69"/>
      <c r="J9" s="30"/>
    </row>
    <row r="10" customFormat="false" ht="15.75" hidden="false" customHeight="false" outlineLevel="0" collapsed="false">
      <c r="A10" s="49"/>
      <c r="B10" s="50"/>
      <c r="C10" s="51"/>
      <c r="D10" s="51"/>
      <c r="E10" s="52"/>
      <c r="F10" s="52"/>
      <c r="G10" s="53"/>
      <c r="H10" s="70"/>
      <c r="I10" s="70"/>
      <c r="J10" s="54"/>
    </row>
    <row r="11" customFormat="false" ht="13.5" hidden="false" customHeight="false" outlineLevel="0" collapsed="false">
      <c r="A11" s="44"/>
      <c r="B11" s="44"/>
      <c r="C11" s="55" t="s">
        <v>72</v>
      </c>
      <c r="D11" s="55"/>
      <c r="E11" s="56" t="n">
        <f aca="false">SUM(E7:E9)</f>
        <v>156000</v>
      </c>
      <c r="F11" s="56" t="n">
        <f aca="false">SUM(F7:F9)</f>
        <v>50000</v>
      </c>
      <c r="G11" s="57"/>
      <c r="H11" s="56" t="n">
        <f aca="false">SUM(H7:H9)</f>
        <v>0</v>
      </c>
      <c r="I11" s="56" t="n">
        <f aca="false">SUM(I7:I9)</f>
        <v>0</v>
      </c>
      <c r="J11" s="58"/>
    </row>
    <row r="38" customFormat="false" ht="12.75" hidden="false" customHeight="false" outlineLevel="0" collapsed="false">
      <c r="E38" s="1" t="s">
        <v>3</v>
      </c>
    </row>
  </sheetData>
  <mergeCells count="16">
    <mergeCell ref="A1:J1"/>
    <mergeCell ref="A2:B2"/>
    <mergeCell ref="D3:D6"/>
    <mergeCell ref="E3:E6"/>
    <mergeCell ref="F3:F6"/>
    <mergeCell ref="H3:H6"/>
    <mergeCell ref="I3:I6"/>
    <mergeCell ref="J3:J6"/>
    <mergeCell ref="A7:A9"/>
    <mergeCell ref="C7:C9"/>
    <mergeCell ref="D7:D9"/>
    <mergeCell ref="E7:E9"/>
    <mergeCell ref="F7:F9"/>
    <mergeCell ref="H7:H9"/>
    <mergeCell ref="I7:I9"/>
    <mergeCell ref="J7:J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84" zoomScalePageLayoutView="75" workbookViewId="0">
      <selection pane="topLeft" activeCell="I7" activeCellId="0" sqref="I7:I7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13"/>
    <col collapsed="false" customWidth="true" hidden="false" outlineLevel="0" max="3" min="3" style="1" width="42.41"/>
    <col collapsed="false" customWidth="true" hidden="false" outlineLevel="0" max="4" min="4" style="1" width="14.99"/>
    <col collapsed="false" customWidth="true" hidden="false" outlineLevel="0" max="5" min="5" style="1" width="39.41"/>
    <col collapsed="false" customWidth="true" hidden="false" outlineLevel="0" max="6" min="6" style="1" width="15.99"/>
    <col collapsed="false" customWidth="true" hidden="false" outlineLevel="0" max="7" min="7" style="1" width="13.85"/>
    <col collapsed="false" customWidth="true" hidden="false" outlineLevel="0" max="10" min="8" style="1" width="16.28"/>
    <col collapsed="false" customWidth="false" hidden="false" outlineLevel="0" max="257" min="11" style="1" width="8.85"/>
  </cols>
  <sheetData>
    <row r="1" customFormat="false" ht="16.5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3"/>
      <c r="C2" s="4" t="s">
        <v>1</v>
      </c>
      <c r="D2" s="4"/>
      <c r="E2" s="5" t="s">
        <v>2</v>
      </c>
      <c r="F2" s="6" t="n">
        <v>2014</v>
      </c>
      <c r="G2" s="7"/>
      <c r="H2" s="8"/>
      <c r="I2" s="8"/>
      <c r="J2" s="8"/>
    </row>
    <row r="3" customFormat="false" ht="26.25" hidden="false" customHeight="true" outlineLevel="0" collapsed="false">
      <c r="A3" s="9"/>
      <c r="B3" s="10"/>
      <c r="C3" s="11"/>
      <c r="D3" s="12" t="s">
        <v>4</v>
      </c>
      <c r="E3" s="13" t="s">
        <v>5</v>
      </c>
      <c r="F3" s="12" t="s">
        <v>6</v>
      </c>
      <c r="G3" s="14" t="s">
        <v>7</v>
      </c>
      <c r="H3" s="12" t="s">
        <v>8</v>
      </c>
      <c r="I3" s="15" t="s">
        <v>9</v>
      </c>
      <c r="J3" s="16" t="s">
        <v>10</v>
      </c>
    </row>
    <row r="4" customFormat="false" ht="16.5" hidden="false" customHeight="true" outlineLevel="0" collapsed="false">
      <c r="A4" s="17"/>
      <c r="B4" s="18" t="s">
        <v>11</v>
      </c>
      <c r="C4" s="17" t="s">
        <v>1</v>
      </c>
      <c r="D4" s="12"/>
      <c r="E4" s="13"/>
      <c r="F4" s="12"/>
      <c r="G4" s="19" t="s">
        <v>12</v>
      </c>
      <c r="H4" s="12"/>
      <c r="I4" s="15"/>
      <c r="J4" s="16"/>
    </row>
    <row r="5" customFormat="false" ht="16.5" hidden="false" customHeight="true" outlineLevel="0" collapsed="false">
      <c r="A5" s="17" t="s">
        <v>13</v>
      </c>
      <c r="B5" s="18" t="s">
        <v>14</v>
      </c>
      <c r="C5" s="17"/>
      <c r="D5" s="12"/>
      <c r="E5" s="13"/>
      <c r="F5" s="12"/>
      <c r="G5" s="19" t="s">
        <v>15</v>
      </c>
      <c r="H5" s="12"/>
      <c r="I5" s="15"/>
      <c r="J5" s="16"/>
    </row>
    <row r="6" customFormat="false" ht="16.5" hidden="false" customHeight="false" outlineLevel="0" collapsed="false">
      <c r="A6" s="20"/>
      <c r="B6" s="21"/>
      <c r="C6" s="22"/>
      <c r="D6" s="12"/>
      <c r="E6" s="13"/>
      <c r="F6" s="12"/>
      <c r="G6" s="19" t="s">
        <v>16</v>
      </c>
      <c r="H6" s="12"/>
      <c r="I6" s="15"/>
      <c r="J6" s="16"/>
    </row>
    <row r="7" customFormat="false" ht="13.5" hidden="false" customHeight="true" outlineLevel="0" collapsed="false">
      <c r="A7" s="23" t="n">
        <v>1</v>
      </c>
      <c r="B7" s="24" t="s">
        <v>74</v>
      </c>
      <c r="C7" s="25" t="s">
        <v>75</v>
      </c>
      <c r="D7" s="26" t="n">
        <v>7</v>
      </c>
      <c r="E7" s="27" t="n">
        <v>1509000</v>
      </c>
      <c r="F7" s="27" t="n">
        <v>25000</v>
      </c>
      <c r="G7" s="40" t="s">
        <v>36</v>
      </c>
      <c r="H7" s="59" t="n">
        <v>10000</v>
      </c>
      <c r="I7" s="59" t="n">
        <v>10000</v>
      </c>
      <c r="J7" s="30" t="n">
        <v>215</v>
      </c>
    </row>
    <row r="8" customFormat="false" ht="12.75" hidden="false" customHeight="false" outlineLevel="0" collapsed="false">
      <c r="A8" s="23"/>
      <c r="B8" s="31" t="s">
        <v>76</v>
      </c>
      <c r="C8" s="25"/>
      <c r="D8" s="26"/>
      <c r="E8" s="27"/>
      <c r="F8" s="27"/>
      <c r="G8" s="40" t="s">
        <v>65</v>
      </c>
      <c r="H8" s="59"/>
      <c r="I8" s="59"/>
      <c r="J8" s="30"/>
    </row>
    <row r="9" customFormat="false" ht="12.75" hidden="false" customHeight="false" outlineLevel="0" collapsed="false">
      <c r="A9" s="23"/>
      <c r="B9" s="32" t="s">
        <v>77</v>
      </c>
      <c r="C9" s="25"/>
      <c r="D9" s="26"/>
      <c r="E9" s="27"/>
      <c r="F9" s="27"/>
      <c r="G9" s="40" t="s">
        <v>47</v>
      </c>
      <c r="H9" s="59"/>
      <c r="I9" s="59"/>
      <c r="J9" s="30"/>
    </row>
    <row r="10" customFormat="false" ht="12.75" hidden="false" customHeight="true" outlineLevel="0" collapsed="false">
      <c r="A10" s="33" t="n">
        <v>2</v>
      </c>
      <c r="B10" s="24" t="s">
        <v>78</v>
      </c>
      <c r="C10" s="34" t="s">
        <v>79</v>
      </c>
      <c r="D10" s="60" t="n">
        <v>56</v>
      </c>
      <c r="E10" s="27" t="n">
        <v>1283800</v>
      </c>
      <c r="F10" s="27" t="n">
        <v>100000</v>
      </c>
      <c r="G10" s="28" t="s">
        <v>24</v>
      </c>
      <c r="H10" s="27" t="n">
        <v>0</v>
      </c>
      <c r="I10" s="27" t="n">
        <v>0</v>
      </c>
      <c r="J10" s="36" t="n">
        <v>239</v>
      </c>
    </row>
    <row r="11" customFormat="false" ht="12.75" hidden="false" customHeight="true" outlineLevel="0" collapsed="false">
      <c r="A11" s="33"/>
      <c r="B11" s="31" t="s">
        <v>80</v>
      </c>
      <c r="C11" s="34"/>
      <c r="D11" s="60"/>
      <c r="E11" s="27"/>
      <c r="F11" s="27"/>
      <c r="G11" s="40" t="s">
        <v>45</v>
      </c>
      <c r="H11" s="27"/>
      <c r="I11" s="27"/>
      <c r="J11" s="36"/>
    </row>
    <row r="12" customFormat="false" ht="13.5" hidden="false" customHeight="true" outlineLevel="0" collapsed="false">
      <c r="A12" s="33"/>
      <c r="B12" s="32" t="s">
        <v>81</v>
      </c>
      <c r="C12" s="34"/>
      <c r="D12" s="60"/>
      <c r="E12" s="27"/>
      <c r="F12" s="27"/>
      <c r="G12" s="40" t="s">
        <v>47</v>
      </c>
      <c r="H12" s="27"/>
      <c r="I12" s="27"/>
      <c r="J12" s="36"/>
    </row>
    <row r="13" s="38" customFormat="true" ht="12.75" hidden="false" customHeight="true" outlineLevel="0" collapsed="false">
      <c r="A13" s="33" t="n">
        <v>3</v>
      </c>
      <c r="B13" s="24" t="s">
        <v>82</v>
      </c>
      <c r="C13" s="34" t="s">
        <v>83</v>
      </c>
      <c r="D13" s="60" t="n">
        <v>1</v>
      </c>
      <c r="E13" s="27" t="n">
        <v>258000</v>
      </c>
      <c r="F13" s="27" t="n">
        <v>50000</v>
      </c>
      <c r="G13" s="40" t="s">
        <v>36</v>
      </c>
      <c r="H13" s="27" t="n">
        <v>0</v>
      </c>
      <c r="I13" s="27" t="n">
        <v>0</v>
      </c>
      <c r="J13" s="36" t="n">
        <v>327</v>
      </c>
    </row>
    <row r="14" s="38" customFormat="true" ht="12.75" hidden="false" customHeight="true" outlineLevel="0" collapsed="false">
      <c r="A14" s="33"/>
      <c r="B14" s="31" t="s">
        <v>84</v>
      </c>
      <c r="C14" s="34"/>
      <c r="D14" s="60"/>
      <c r="E14" s="27"/>
      <c r="F14" s="27"/>
      <c r="G14" s="40" t="s">
        <v>45</v>
      </c>
      <c r="H14" s="27"/>
      <c r="I14" s="27"/>
      <c r="J14" s="36"/>
    </row>
    <row r="15" s="38" customFormat="true" ht="22.5" hidden="false" customHeight="true" outlineLevel="0" collapsed="false">
      <c r="A15" s="33"/>
      <c r="B15" s="32" t="s">
        <v>85</v>
      </c>
      <c r="C15" s="34"/>
      <c r="D15" s="60"/>
      <c r="E15" s="27"/>
      <c r="F15" s="27"/>
      <c r="G15" s="40" t="s">
        <v>47</v>
      </c>
      <c r="H15" s="27"/>
      <c r="I15" s="27"/>
      <c r="J15" s="36"/>
    </row>
    <row r="16" customFormat="false" ht="12.75" hidden="false" customHeight="true" outlineLevel="0" collapsed="false">
      <c r="A16" s="23" t="n">
        <v>4</v>
      </c>
      <c r="B16" s="24" t="s">
        <v>86</v>
      </c>
      <c r="C16" s="34" t="s">
        <v>87</v>
      </c>
      <c r="D16" s="60" t="n">
        <v>11</v>
      </c>
      <c r="E16" s="27" t="n">
        <v>526800</v>
      </c>
      <c r="F16" s="27" t="n">
        <v>160000</v>
      </c>
      <c r="G16" s="40" t="s">
        <v>36</v>
      </c>
      <c r="H16" s="27" t="n">
        <v>0</v>
      </c>
      <c r="I16" s="27" t="n">
        <v>0</v>
      </c>
      <c r="J16" s="36" t="n">
        <v>446</v>
      </c>
    </row>
    <row r="17" customFormat="false" ht="12.75" hidden="false" customHeight="true" outlineLevel="0" collapsed="false">
      <c r="A17" s="23"/>
      <c r="B17" s="31" t="s">
        <v>88</v>
      </c>
      <c r="C17" s="34"/>
      <c r="D17" s="60"/>
      <c r="E17" s="27"/>
      <c r="F17" s="27"/>
      <c r="G17" s="40" t="s">
        <v>45</v>
      </c>
      <c r="H17" s="27"/>
      <c r="I17" s="27"/>
      <c r="J17" s="36"/>
    </row>
    <row r="18" customFormat="false" ht="13.5" hidden="false" customHeight="true" outlineLevel="0" collapsed="false">
      <c r="A18" s="23"/>
      <c r="B18" s="32" t="s">
        <v>89</v>
      </c>
      <c r="C18" s="34"/>
      <c r="D18" s="60"/>
      <c r="E18" s="27"/>
      <c r="F18" s="27"/>
      <c r="G18" s="28" t="s">
        <v>90</v>
      </c>
      <c r="H18" s="27"/>
      <c r="I18" s="27"/>
      <c r="J18" s="36"/>
    </row>
    <row r="19" customFormat="false" ht="12.75" hidden="false" customHeight="true" outlineLevel="0" collapsed="false">
      <c r="A19" s="33" t="n">
        <v>5</v>
      </c>
      <c r="B19" s="24" t="s">
        <v>91</v>
      </c>
      <c r="C19" s="34" t="s">
        <v>92</v>
      </c>
      <c r="D19" s="60" t="n">
        <v>11</v>
      </c>
      <c r="E19" s="27" t="n">
        <v>3177371</v>
      </c>
      <c r="F19" s="27" t="n">
        <v>137000</v>
      </c>
      <c r="G19" s="28" t="s">
        <v>93</v>
      </c>
      <c r="H19" s="27" t="n">
        <v>50000</v>
      </c>
      <c r="I19" s="27" t="n">
        <v>50000</v>
      </c>
      <c r="J19" s="36" t="n">
        <v>352</v>
      </c>
    </row>
    <row r="20" customFormat="false" ht="12.75" hidden="false" customHeight="true" outlineLevel="0" collapsed="false">
      <c r="A20" s="33"/>
      <c r="B20" s="31" t="s">
        <v>94</v>
      </c>
      <c r="C20" s="34"/>
      <c r="D20" s="60"/>
      <c r="E20" s="27"/>
      <c r="F20" s="27"/>
      <c r="G20" s="28" t="s">
        <v>95</v>
      </c>
      <c r="H20" s="27"/>
      <c r="I20" s="27"/>
      <c r="J20" s="36"/>
    </row>
    <row r="21" customFormat="false" ht="13.5" hidden="false" customHeight="true" outlineLevel="0" collapsed="false">
      <c r="A21" s="33"/>
      <c r="B21" s="32" t="s">
        <v>96</v>
      </c>
      <c r="C21" s="34"/>
      <c r="D21" s="60"/>
      <c r="E21" s="27"/>
      <c r="F21" s="27"/>
      <c r="G21" s="28" t="s">
        <v>97</v>
      </c>
      <c r="H21" s="27"/>
      <c r="I21" s="27"/>
      <c r="J21" s="36"/>
    </row>
    <row r="22" customFormat="false" ht="12.75" hidden="false" customHeight="true" outlineLevel="0" collapsed="false">
      <c r="A22" s="33" t="n">
        <v>6</v>
      </c>
      <c r="B22" s="24" t="s">
        <v>98</v>
      </c>
      <c r="C22" s="34" t="s">
        <v>99</v>
      </c>
      <c r="D22" s="60" t="n">
        <v>7</v>
      </c>
      <c r="E22" s="27" t="n">
        <v>726180</v>
      </c>
      <c r="F22" s="27" t="n">
        <v>70000</v>
      </c>
      <c r="G22" s="28" t="s">
        <v>100</v>
      </c>
      <c r="H22" s="27" t="n">
        <v>50000</v>
      </c>
      <c r="I22" s="27" t="n">
        <v>50000</v>
      </c>
      <c r="J22" s="36" t="n">
        <v>425</v>
      </c>
    </row>
    <row r="23" customFormat="false" ht="12.75" hidden="false" customHeight="true" outlineLevel="0" collapsed="false">
      <c r="A23" s="33"/>
      <c r="B23" s="31" t="s">
        <v>101</v>
      </c>
      <c r="C23" s="34"/>
      <c r="D23" s="60"/>
      <c r="E23" s="27"/>
      <c r="F23" s="27"/>
      <c r="G23" s="28" t="s">
        <v>38</v>
      </c>
      <c r="H23" s="27"/>
      <c r="I23" s="27"/>
      <c r="J23" s="36"/>
    </row>
    <row r="24" customFormat="false" ht="13.5" hidden="false" customHeight="true" outlineLevel="0" collapsed="false">
      <c r="A24" s="33"/>
      <c r="B24" s="32" t="s">
        <v>102</v>
      </c>
      <c r="C24" s="34"/>
      <c r="D24" s="60"/>
      <c r="E24" s="27"/>
      <c r="F24" s="27"/>
      <c r="G24" s="40" t="s">
        <v>47</v>
      </c>
      <c r="H24" s="27"/>
      <c r="I24" s="27"/>
      <c r="J24" s="36"/>
    </row>
    <row r="25" customFormat="false" ht="12.75" hidden="false" customHeight="true" outlineLevel="0" collapsed="false">
      <c r="A25" s="23" t="n">
        <v>7</v>
      </c>
      <c r="B25" s="24" t="s">
        <v>98</v>
      </c>
      <c r="C25" s="34" t="s">
        <v>103</v>
      </c>
      <c r="D25" s="60" t="n">
        <v>6</v>
      </c>
      <c r="E25" s="27" t="n">
        <v>1730000</v>
      </c>
      <c r="F25" s="27" t="n">
        <v>120000</v>
      </c>
      <c r="G25" s="40" t="s">
        <v>36</v>
      </c>
      <c r="H25" s="27" t="n">
        <v>50000</v>
      </c>
      <c r="I25" s="27" t="n">
        <v>50000</v>
      </c>
      <c r="J25" s="36" t="n">
        <v>435</v>
      </c>
    </row>
    <row r="26" customFormat="false" ht="12.75" hidden="false" customHeight="true" outlineLevel="0" collapsed="false">
      <c r="A26" s="23"/>
      <c r="B26" s="31" t="s">
        <v>101</v>
      </c>
      <c r="C26" s="34"/>
      <c r="D26" s="60"/>
      <c r="E26" s="27"/>
      <c r="F26" s="27"/>
      <c r="G26" s="40" t="s">
        <v>95</v>
      </c>
      <c r="H26" s="27"/>
      <c r="I26" s="27"/>
      <c r="J26" s="36"/>
    </row>
    <row r="27" customFormat="false" ht="13.5" hidden="false" customHeight="true" outlineLevel="0" collapsed="false">
      <c r="A27" s="23"/>
      <c r="B27" s="32" t="s">
        <v>102</v>
      </c>
      <c r="C27" s="34"/>
      <c r="D27" s="60"/>
      <c r="E27" s="27"/>
      <c r="F27" s="27"/>
      <c r="G27" s="40" t="s">
        <v>104</v>
      </c>
      <c r="H27" s="27"/>
      <c r="I27" s="27"/>
      <c r="J27" s="36"/>
    </row>
    <row r="28" customFormat="false" ht="12.75" hidden="false" customHeight="true" outlineLevel="0" collapsed="false">
      <c r="A28" s="33" t="n">
        <v>8</v>
      </c>
      <c r="B28" s="42" t="s">
        <v>105</v>
      </c>
      <c r="C28" s="34" t="s">
        <v>106</v>
      </c>
      <c r="D28" s="60" t="n">
        <v>11</v>
      </c>
      <c r="E28" s="27" t="n">
        <v>719808</v>
      </c>
      <c r="F28" s="27" t="n">
        <v>80000</v>
      </c>
      <c r="G28" s="40" t="s">
        <v>36</v>
      </c>
      <c r="H28" s="27" t="n">
        <v>0</v>
      </c>
      <c r="I28" s="27" t="n">
        <v>0</v>
      </c>
      <c r="J28" s="36" t="n">
        <v>450</v>
      </c>
    </row>
    <row r="29" customFormat="false" ht="12.75" hidden="false" customHeight="true" outlineLevel="0" collapsed="false">
      <c r="A29" s="33"/>
      <c r="B29" s="43" t="s">
        <v>107</v>
      </c>
      <c r="C29" s="34"/>
      <c r="D29" s="60"/>
      <c r="E29" s="27"/>
      <c r="F29" s="27"/>
      <c r="G29" s="40" t="s">
        <v>45</v>
      </c>
      <c r="H29" s="27"/>
      <c r="I29" s="27"/>
      <c r="J29" s="36"/>
    </row>
    <row r="30" customFormat="false" ht="13.5" hidden="false" customHeight="true" outlineLevel="0" collapsed="false">
      <c r="A30" s="33"/>
      <c r="B30" s="43" t="s">
        <v>108</v>
      </c>
      <c r="C30" s="34"/>
      <c r="D30" s="60"/>
      <c r="E30" s="27"/>
      <c r="F30" s="27"/>
      <c r="G30" s="40" t="s">
        <v>47</v>
      </c>
      <c r="H30" s="27"/>
      <c r="I30" s="27"/>
      <c r="J30" s="36"/>
    </row>
    <row r="31" customFormat="false" ht="12.75" hidden="false" customHeight="true" outlineLevel="0" collapsed="false">
      <c r="A31" s="33" t="n">
        <v>9</v>
      </c>
      <c r="B31" s="42" t="s">
        <v>109</v>
      </c>
      <c r="C31" s="34" t="s">
        <v>110</v>
      </c>
      <c r="D31" s="60" t="n">
        <v>4</v>
      </c>
      <c r="E31" s="27" t="n">
        <v>4760519</v>
      </c>
      <c r="F31" s="27" t="n">
        <v>105500</v>
      </c>
      <c r="G31" s="28" t="s">
        <v>111</v>
      </c>
      <c r="H31" s="27" t="n">
        <v>20000</v>
      </c>
      <c r="I31" s="27" t="n">
        <v>20000</v>
      </c>
      <c r="J31" s="36" t="n">
        <v>440</v>
      </c>
    </row>
    <row r="32" customFormat="false" ht="12.75" hidden="false" customHeight="true" outlineLevel="0" collapsed="false">
      <c r="A32" s="33"/>
      <c r="B32" s="43" t="s">
        <v>112</v>
      </c>
      <c r="C32" s="34"/>
      <c r="D32" s="60"/>
      <c r="E32" s="27"/>
      <c r="F32" s="27"/>
      <c r="G32" s="28" t="s">
        <v>113</v>
      </c>
      <c r="H32" s="27"/>
      <c r="I32" s="27"/>
      <c r="J32" s="36"/>
    </row>
    <row r="33" customFormat="false" ht="13.5" hidden="false" customHeight="true" outlineLevel="0" collapsed="false">
      <c r="A33" s="33"/>
      <c r="B33" s="43" t="s">
        <v>114</v>
      </c>
      <c r="C33" s="34"/>
      <c r="D33" s="60"/>
      <c r="E33" s="27"/>
      <c r="F33" s="27"/>
      <c r="G33" s="28" t="s">
        <v>115</v>
      </c>
      <c r="H33" s="27"/>
      <c r="I33" s="27"/>
      <c r="J33" s="36"/>
    </row>
    <row r="34" customFormat="false" ht="12.75" hidden="false" customHeight="true" outlineLevel="0" collapsed="false">
      <c r="A34" s="23" t="n">
        <v>10</v>
      </c>
      <c r="B34" s="42" t="s">
        <v>109</v>
      </c>
      <c r="C34" s="34" t="s">
        <v>116</v>
      </c>
      <c r="D34" s="60" t="n">
        <v>2</v>
      </c>
      <c r="E34" s="27" t="n">
        <v>2651690</v>
      </c>
      <c r="F34" s="27" t="n">
        <v>49000</v>
      </c>
      <c r="G34" s="40" t="s">
        <v>36</v>
      </c>
      <c r="H34" s="27" t="n">
        <v>0</v>
      </c>
      <c r="I34" s="27" t="n">
        <v>0</v>
      </c>
      <c r="J34" s="36" t="n">
        <v>479</v>
      </c>
    </row>
    <row r="35" customFormat="false" ht="13.5" hidden="false" customHeight="true" outlineLevel="0" collapsed="false">
      <c r="A35" s="23"/>
      <c r="B35" s="42" t="s">
        <v>112</v>
      </c>
      <c r="C35" s="34"/>
      <c r="D35" s="60"/>
      <c r="E35" s="27"/>
      <c r="F35" s="27"/>
      <c r="G35" s="40" t="s">
        <v>45</v>
      </c>
      <c r="H35" s="27"/>
      <c r="I35" s="27"/>
      <c r="J35" s="36"/>
    </row>
    <row r="36" customFormat="false" ht="12.75" hidden="false" customHeight="true" outlineLevel="0" collapsed="false">
      <c r="A36" s="23"/>
      <c r="B36" s="43" t="s">
        <v>114</v>
      </c>
      <c r="C36" s="34"/>
      <c r="D36" s="60"/>
      <c r="E36" s="27"/>
      <c r="F36" s="27"/>
      <c r="G36" s="40" t="s">
        <v>47</v>
      </c>
      <c r="H36" s="27"/>
      <c r="I36" s="27"/>
      <c r="J36" s="36"/>
    </row>
    <row r="37" customFormat="false" ht="12.75" hidden="false" customHeight="true" outlineLevel="0" collapsed="false">
      <c r="A37" s="33" t="n">
        <v>11</v>
      </c>
      <c r="B37" s="42" t="s">
        <v>117</v>
      </c>
      <c r="C37" s="34" t="s">
        <v>118</v>
      </c>
      <c r="D37" s="60" t="n">
        <v>1</v>
      </c>
      <c r="E37" s="27" t="n">
        <v>35000</v>
      </c>
      <c r="F37" s="27" t="n">
        <v>30000</v>
      </c>
      <c r="G37" s="40" t="s">
        <v>36</v>
      </c>
      <c r="H37" s="27" t="n">
        <v>0</v>
      </c>
      <c r="I37" s="27" t="n">
        <v>0</v>
      </c>
      <c r="J37" s="36" t="n">
        <v>557</v>
      </c>
    </row>
    <row r="38" customFormat="false" ht="13.5" hidden="false" customHeight="true" outlineLevel="0" collapsed="false">
      <c r="A38" s="33"/>
      <c r="B38" s="42" t="s">
        <v>119</v>
      </c>
      <c r="C38" s="34"/>
      <c r="D38" s="60"/>
      <c r="E38" s="27"/>
      <c r="F38" s="27"/>
      <c r="G38" s="40" t="s">
        <v>45</v>
      </c>
      <c r="H38" s="27"/>
      <c r="I38" s="27"/>
      <c r="J38" s="36"/>
    </row>
    <row r="39" customFormat="false" ht="12.75" hidden="false" customHeight="true" outlineLevel="0" collapsed="false">
      <c r="A39" s="33"/>
      <c r="B39" s="61"/>
      <c r="C39" s="34"/>
      <c r="D39" s="60"/>
      <c r="E39" s="27"/>
      <c r="F39" s="27"/>
      <c r="G39" s="40" t="s">
        <v>47</v>
      </c>
      <c r="H39" s="27"/>
      <c r="I39" s="27"/>
      <c r="J39" s="36"/>
    </row>
    <row r="40" customFormat="false" ht="12.75" hidden="false" customHeight="true" outlineLevel="0" collapsed="false">
      <c r="A40" s="33" t="n">
        <v>12</v>
      </c>
      <c r="B40" s="42" t="s">
        <v>120</v>
      </c>
      <c r="C40" s="34" t="s">
        <v>121</v>
      </c>
      <c r="D40" s="60" t="n">
        <v>10</v>
      </c>
      <c r="E40" s="27" t="n">
        <v>2097503</v>
      </c>
      <c r="F40" s="27" t="n">
        <v>29780</v>
      </c>
      <c r="G40" s="28" t="s">
        <v>122</v>
      </c>
      <c r="H40" s="27" t="n">
        <v>10000</v>
      </c>
      <c r="I40" s="27" t="n">
        <v>10000</v>
      </c>
      <c r="J40" s="36" t="n">
        <v>512</v>
      </c>
    </row>
    <row r="41" customFormat="false" ht="13.5" hidden="false" customHeight="true" outlineLevel="0" collapsed="false">
      <c r="A41" s="33"/>
      <c r="B41" s="42" t="s">
        <v>123</v>
      </c>
      <c r="C41" s="34"/>
      <c r="D41" s="60"/>
      <c r="E41" s="27"/>
      <c r="F41" s="27"/>
      <c r="G41" s="28" t="s">
        <v>124</v>
      </c>
      <c r="H41" s="27"/>
      <c r="I41" s="27"/>
      <c r="J41" s="36"/>
    </row>
    <row r="42" customFormat="false" ht="12.75" hidden="false" customHeight="true" outlineLevel="0" collapsed="false">
      <c r="A42" s="33"/>
      <c r="B42" s="61" t="s">
        <v>125</v>
      </c>
      <c r="C42" s="34"/>
      <c r="D42" s="60"/>
      <c r="E42" s="27"/>
      <c r="F42" s="27"/>
      <c r="G42" s="40" t="s">
        <v>47</v>
      </c>
      <c r="H42" s="27"/>
      <c r="I42" s="27"/>
      <c r="J42" s="36"/>
    </row>
    <row r="43" customFormat="false" ht="12.75" hidden="false" customHeight="true" outlineLevel="0" collapsed="false">
      <c r="A43" s="23" t="n">
        <v>13</v>
      </c>
      <c r="B43" s="42" t="s">
        <v>126</v>
      </c>
      <c r="C43" s="34" t="s">
        <v>127</v>
      </c>
      <c r="D43" s="60" t="n">
        <v>5</v>
      </c>
      <c r="E43" s="27" t="n">
        <v>2408855</v>
      </c>
      <c r="F43" s="27" t="n">
        <v>20000</v>
      </c>
      <c r="G43" s="40" t="s">
        <v>36</v>
      </c>
      <c r="H43" s="27" t="n">
        <v>0</v>
      </c>
      <c r="I43" s="27" t="n">
        <v>0</v>
      </c>
      <c r="J43" s="36" t="n">
        <v>451</v>
      </c>
    </row>
    <row r="44" customFormat="false" ht="13.5" hidden="false" customHeight="true" outlineLevel="0" collapsed="false">
      <c r="A44" s="23"/>
      <c r="B44" s="42" t="s">
        <v>128</v>
      </c>
      <c r="C44" s="34"/>
      <c r="D44" s="60"/>
      <c r="E44" s="27"/>
      <c r="F44" s="27"/>
      <c r="G44" s="40" t="s">
        <v>45</v>
      </c>
      <c r="H44" s="27"/>
      <c r="I44" s="27"/>
      <c r="J44" s="36"/>
    </row>
    <row r="45" customFormat="false" ht="12.75" hidden="false" customHeight="true" outlineLevel="0" collapsed="false">
      <c r="A45" s="23"/>
      <c r="B45" s="61" t="s">
        <v>129</v>
      </c>
      <c r="C45" s="34"/>
      <c r="D45" s="60"/>
      <c r="E45" s="27"/>
      <c r="F45" s="27"/>
      <c r="G45" s="40" t="s">
        <v>47</v>
      </c>
      <c r="H45" s="27"/>
      <c r="I45" s="27"/>
      <c r="J45" s="36"/>
    </row>
    <row r="46" customFormat="false" ht="12.75" hidden="false" customHeight="true" outlineLevel="0" collapsed="false">
      <c r="A46" s="33" t="n">
        <v>14</v>
      </c>
      <c r="B46" s="42" t="s">
        <v>130</v>
      </c>
      <c r="C46" s="34" t="s">
        <v>131</v>
      </c>
      <c r="D46" s="60" t="n">
        <v>44</v>
      </c>
      <c r="E46" s="27" t="n">
        <v>1773200</v>
      </c>
      <c r="F46" s="27" t="n">
        <v>172000</v>
      </c>
      <c r="G46" s="40" t="s">
        <v>36</v>
      </c>
      <c r="H46" s="27" t="n">
        <v>40000</v>
      </c>
      <c r="I46" s="27" t="n">
        <v>40000</v>
      </c>
      <c r="J46" s="36" t="n">
        <v>443</v>
      </c>
    </row>
    <row r="47" customFormat="false" ht="13.5" hidden="false" customHeight="true" outlineLevel="0" collapsed="false">
      <c r="A47" s="33"/>
      <c r="B47" s="42" t="s">
        <v>132</v>
      </c>
      <c r="C47" s="34"/>
      <c r="D47" s="60"/>
      <c r="E47" s="27"/>
      <c r="F47" s="27"/>
      <c r="G47" s="40" t="s">
        <v>133</v>
      </c>
      <c r="H47" s="27"/>
      <c r="I47" s="27"/>
      <c r="J47" s="36"/>
    </row>
    <row r="48" customFormat="false" ht="12.75" hidden="false" customHeight="true" outlineLevel="0" collapsed="false">
      <c r="A48" s="33"/>
      <c r="B48" s="61" t="s">
        <v>134</v>
      </c>
      <c r="C48" s="34"/>
      <c r="D48" s="60"/>
      <c r="E48" s="27"/>
      <c r="F48" s="27"/>
      <c r="G48" s="40" t="s">
        <v>135</v>
      </c>
      <c r="H48" s="27"/>
      <c r="I48" s="27"/>
      <c r="J48" s="36"/>
    </row>
    <row r="49" customFormat="false" ht="12.75" hidden="false" customHeight="true" outlineLevel="0" collapsed="false">
      <c r="A49" s="33" t="n">
        <v>15</v>
      </c>
      <c r="B49" s="31" t="s">
        <v>136</v>
      </c>
      <c r="C49" s="34" t="s">
        <v>137</v>
      </c>
      <c r="D49" s="60" t="s">
        <v>138</v>
      </c>
      <c r="E49" s="27" t="n">
        <v>1553000</v>
      </c>
      <c r="F49" s="27" t="n">
        <v>65000</v>
      </c>
      <c r="G49" s="40" t="s">
        <v>36</v>
      </c>
      <c r="H49" s="27" t="n">
        <v>0</v>
      </c>
      <c r="I49" s="27" t="n">
        <v>0</v>
      </c>
      <c r="J49" s="36" t="n">
        <v>491</v>
      </c>
    </row>
    <row r="50" customFormat="false" ht="13.5" hidden="false" customHeight="true" outlineLevel="0" collapsed="false">
      <c r="A50" s="33"/>
      <c r="B50" s="31" t="s">
        <v>139</v>
      </c>
      <c r="C50" s="34"/>
      <c r="D50" s="60"/>
      <c r="E50" s="27"/>
      <c r="F50" s="27"/>
      <c r="G50" s="40" t="s">
        <v>45</v>
      </c>
      <c r="H50" s="27"/>
      <c r="I50" s="27"/>
      <c r="J50" s="36"/>
    </row>
    <row r="51" customFormat="false" ht="12.75" hidden="false" customHeight="true" outlineLevel="0" collapsed="false">
      <c r="A51" s="33"/>
      <c r="B51" s="31" t="s">
        <v>140</v>
      </c>
      <c r="C51" s="34"/>
      <c r="D51" s="60"/>
      <c r="E51" s="27"/>
      <c r="F51" s="27"/>
      <c r="G51" s="40" t="s">
        <v>47</v>
      </c>
      <c r="H51" s="27"/>
      <c r="I51" s="27"/>
      <c r="J51" s="36"/>
    </row>
    <row r="52" customFormat="false" ht="12.75" hidden="false" customHeight="true" outlineLevel="0" collapsed="false">
      <c r="A52" s="23" t="n">
        <v>16</v>
      </c>
      <c r="B52" s="31" t="s">
        <v>141</v>
      </c>
      <c r="C52" s="34" t="s">
        <v>142</v>
      </c>
      <c r="D52" s="60" t="n">
        <v>7</v>
      </c>
      <c r="E52" s="27" t="n">
        <v>304000</v>
      </c>
      <c r="F52" s="27" t="n">
        <v>96000</v>
      </c>
      <c r="G52" s="40" t="s">
        <v>36</v>
      </c>
      <c r="H52" s="27" t="n">
        <v>0</v>
      </c>
      <c r="I52" s="27" t="n">
        <v>0</v>
      </c>
      <c r="J52" s="36" t="n">
        <v>416</v>
      </c>
    </row>
    <row r="53" customFormat="false" ht="13.5" hidden="false" customHeight="true" outlineLevel="0" collapsed="false">
      <c r="A53" s="23"/>
      <c r="B53" s="31" t="s">
        <v>143</v>
      </c>
      <c r="C53" s="34"/>
      <c r="D53" s="60"/>
      <c r="E53" s="27"/>
      <c r="F53" s="27"/>
      <c r="G53" s="40" t="s">
        <v>45</v>
      </c>
      <c r="H53" s="27"/>
      <c r="I53" s="27"/>
      <c r="J53" s="36"/>
    </row>
    <row r="54" customFormat="false" ht="12.75" hidden="false" customHeight="true" outlineLevel="0" collapsed="false">
      <c r="A54" s="23"/>
      <c r="B54" s="31" t="s">
        <v>144</v>
      </c>
      <c r="C54" s="34"/>
      <c r="D54" s="60"/>
      <c r="E54" s="27"/>
      <c r="F54" s="27"/>
      <c r="G54" s="40" t="s">
        <v>145</v>
      </c>
      <c r="H54" s="27"/>
      <c r="I54" s="27"/>
      <c r="J54" s="36"/>
    </row>
    <row r="55" customFormat="false" ht="12.75" hidden="false" customHeight="true" outlineLevel="0" collapsed="false">
      <c r="A55" s="33" t="n">
        <v>17</v>
      </c>
      <c r="B55" s="31" t="s">
        <v>146</v>
      </c>
      <c r="C55" s="34" t="s">
        <v>147</v>
      </c>
      <c r="D55" s="60" t="n">
        <v>25</v>
      </c>
      <c r="E55" s="27" t="n">
        <v>25407000</v>
      </c>
      <c r="F55" s="27" t="n">
        <v>500000</v>
      </c>
      <c r="G55" s="40" t="s">
        <v>148</v>
      </c>
      <c r="H55" s="27" t="n">
        <v>150000</v>
      </c>
      <c r="I55" s="27" t="n">
        <v>150000</v>
      </c>
      <c r="J55" s="36" t="n">
        <v>599</v>
      </c>
    </row>
    <row r="56" customFormat="false" ht="12.75" hidden="false" customHeight="true" outlineLevel="0" collapsed="false">
      <c r="A56" s="33"/>
      <c r="B56" s="31" t="s">
        <v>149</v>
      </c>
      <c r="C56" s="34"/>
      <c r="D56" s="60"/>
      <c r="E56" s="27"/>
      <c r="F56" s="27"/>
      <c r="G56" s="40" t="s">
        <v>150</v>
      </c>
      <c r="H56" s="27"/>
      <c r="I56" s="27"/>
      <c r="J56" s="36"/>
    </row>
    <row r="57" customFormat="false" ht="13.5" hidden="false" customHeight="true" outlineLevel="0" collapsed="false">
      <c r="A57" s="33"/>
      <c r="B57" s="31" t="s">
        <v>151</v>
      </c>
      <c r="C57" s="34"/>
      <c r="D57" s="60"/>
      <c r="E57" s="27"/>
      <c r="F57" s="27"/>
      <c r="G57" s="40" t="s">
        <v>152</v>
      </c>
      <c r="H57" s="27"/>
      <c r="I57" s="27"/>
      <c r="J57" s="36"/>
    </row>
    <row r="58" customFormat="false" ht="12.75" hidden="false" customHeight="true" outlineLevel="0" collapsed="false">
      <c r="A58" s="33" t="n">
        <v>18</v>
      </c>
      <c r="B58" s="31" t="s">
        <v>153</v>
      </c>
      <c r="C58" s="34" t="s">
        <v>154</v>
      </c>
      <c r="D58" s="60" t="n">
        <v>50</v>
      </c>
      <c r="E58" s="27" t="n">
        <v>2673000</v>
      </c>
      <c r="F58" s="27" t="n">
        <v>30000</v>
      </c>
      <c r="G58" s="28" t="s">
        <v>155</v>
      </c>
      <c r="H58" s="27" t="n">
        <v>10000</v>
      </c>
      <c r="I58" s="27" t="n">
        <v>10000</v>
      </c>
      <c r="J58" s="36" t="n">
        <v>565</v>
      </c>
    </row>
    <row r="59" customFormat="false" ht="12.75" hidden="false" customHeight="true" outlineLevel="0" collapsed="false">
      <c r="A59" s="33"/>
      <c r="B59" s="31" t="s">
        <v>156</v>
      </c>
      <c r="C59" s="34"/>
      <c r="D59" s="60"/>
      <c r="E59" s="27"/>
      <c r="F59" s="27"/>
      <c r="G59" s="28" t="s">
        <v>157</v>
      </c>
      <c r="H59" s="27"/>
      <c r="I59" s="27"/>
      <c r="J59" s="36"/>
    </row>
    <row r="60" customFormat="false" ht="13.5" hidden="false" customHeight="true" outlineLevel="0" collapsed="false">
      <c r="A60" s="33"/>
      <c r="B60" s="31" t="s">
        <v>158</v>
      </c>
      <c r="C60" s="34"/>
      <c r="D60" s="60"/>
      <c r="E60" s="27"/>
      <c r="F60" s="27"/>
      <c r="G60" s="40" t="s">
        <v>47</v>
      </c>
      <c r="H60" s="27"/>
      <c r="I60" s="27"/>
      <c r="J60" s="36"/>
    </row>
    <row r="61" customFormat="false" ht="12.75" hidden="false" customHeight="true" outlineLevel="0" collapsed="false">
      <c r="A61" s="23" t="n">
        <v>19</v>
      </c>
      <c r="B61" s="31" t="s">
        <v>159</v>
      </c>
      <c r="C61" s="34" t="s">
        <v>160</v>
      </c>
      <c r="D61" s="60" t="n">
        <v>3</v>
      </c>
      <c r="E61" s="27" t="n">
        <v>1283142</v>
      </c>
      <c r="F61" s="27" t="n">
        <v>198554</v>
      </c>
      <c r="G61" s="40" t="s">
        <v>36</v>
      </c>
      <c r="H61" s="27" t="n">
        <v>0</v>
      </c>
      <c r="I61" s="27" t="n">
        <v>0</v>
      </c>
      <c r="J61" s="36" t="n">
        <v>411</v>
      </c>
    </row>
    <row r="62" customFormat="false" ht="12.75" hidden="false" customHeight="true" outlineLevel="0" collapsed="false">
      <c r="A62" s="23"/>
      <c r="B62" s="31" t="s">
        <v>161</v>
      </c>
      <c r="C62" s="34"/>
      <c r="D62" s="60"/>
      <c r="E62" s="27"/>
      <c r="F62" s="27"/>
      <c r="G62" s="40" t="s">
        <v>45</v>
      </c>
      <c r="H62" s="27"/>
      <c r="I62" s="27"/>
      <c r="J62" s="36"/>
    </row>
    <row r="63" customFormat="false" ht="13.5" hidden="false" customHeight="true" outlineLevel="0" collapsed="false">
      <c r="A63" s="23"/>
      <c r="B63" s="31" t="s">
        <v>162</v>
      </c>
      <c r="C63" s="34"/>
      <c r="D63" s="60"/>
      <c r="E63" s="27"/>
      <c r="F63" s="27"/>
      <c r="G63" s="40" t="s">
        <v>47</v>
      </c>
      <c r="H63" s="27"/>
      <c r="I63" s="27"/>
      <c r="J63" s="36"/>
    </row>
    <row r="64" customFormat="false" ht="12.75" hidden="false" customHeight="true" outlineLevel="0" collapsed="false">
      <c r="A64" s="33" t="n">
        <v>20</v>
      </c>
      <c r="B64" s="31" t="s">
        <v>163</v>
      </c>
      <c r="C64" s="34" t="s">
        <v>164</v>
      </c>
      <c r="D64" s="60" t="n">
        <v>24</v>
      </c>
      <c r="E64" s="27" t="n">
        <v>4147253</v>
      </c>
      <c r="F64" s="27" t="n">
        <v>140000</v>
      </c>
      <c r="G64" s="40" t="s">
        <v>36</v>
      </c>
      <c r="H64" s="27" t="n">
        <v>40000</v>
      </c>
      <c r="I64" s="27" t="n">
        <v>40000</v>
      </c>
      <c r="J64" s="36" t="n">
        <v>525</v>
      </c>
    </row>
    <row r="65" customFormat="false" ht="12.75" hidden="false" customHeight="true" outlineLevel="0" collapsed="false">
      <c r="A65" s="33"/>
      <c r="B65" s="31" t="s">
        <v>165</v>
      </c>
      <c r="C65" s="34"/>
      <c r="D65" s="60"/>
      <c r="E65" s="27"/>
      <c r="F65" s="27"/>
      <c r="G65" s="40" t="s">
        <v>45</v>
      </c>
      <c r="H65" s="27"/>
      <c r="I65" s="27"/>
      <c r="J65" s="36"/>
    </row>
    <row r="66" customFormat="false" ht="13.5" hidden="false" customHeight="true" outlineLevel="0" collapsed="false">
      <c r="A66" s="33"/>
      <c r="B66" s="31" t="s">
        <v>166</v>
      </c>
      <c r="C66" s="34"/>
      <c r="D66" s="60"/>
      <c r="E66" s="27"/>
      <c r="F66" s="27"/>
      <c r="G66" s="40" t="s">
        <v>47</v>
      </c>
      <c r="H66" s="27"/>
      <c r="I66" s="27"/>
      <c r="J66" s="36"/>
    </row>
    <row r="67" customFormat="false" ht="13.5" hidden="false" customHeight="true" outlineLevel="0" collapsed="false">
      <c r="A67" s="33" t="n">
        <v>21</v>
      </c>
      <c r="B67" s="31" t="s">
        <v>167</v>
      </c>
      <c r="C67" s="62" t="s">
        <v>168</v>
      </c>
      <c r="D67" s="60" t="n">
        <v>7</v>
      </c>
      <c r="E67" s="27" t="n">
        <v>4072150</v>
      </c>
      <c r="F67" s="27" t="n">
        <v>100000</v>
      </c>
      <c r="G67" s="63" t="s">
        <v>169</v>
      </c>
      <c r="H67" s="27" t="n">
        <v>50000</v>
      </c>
      <c r="I67" s="27" t="n">
        <v>50000</v>
      </c>
      <c r="J67" s="36" t="n">
        <v>326</v>
      </c>
    </row>
    <row r="68" customFormat="false" ht="12.75" hidden="false" customHeight="true" outlineLevel="0" collapsed="false">
      <c r="A68" s="33"/>
      <c r="B68" s="31" t="s">
        <v>170</v>
      </c>
      <c r="C68" s="62"/>
      <c r="D68" s="60"/>
      <c r="E68" s="27"/>
      <c r="F68" s="27"/>
      <c r="G68" s="63" t="s">
        <v>171</v>
      </c>
      <c r="H68" s="27"/>
      <c r="I68" s="27"/>
      <c r="J68" s="36"/>
    </row>
    <row r="69" customFormat="false" ht="13.5" hidden="false" customHeight="true" outlineLevel="0" collapsed="false">
      <c r="A69" s="33"/>
      <c r="B69" s="31"/>
      <c r="C69" s="62"/>
      <c r="D69" s="60"/>
      <c r="E69" s="27"/>
      <c r="F69" s="27"/>
      <c r="G69" s="64" t="s">
        <v>172</v>
      </c>
      <c r="H69" s="27"/>
      <c r="I69" s="27"/>
      <c r="J69" s="36"/>
    </row>
    <row r="70" customFormat="false" ht="15.75" hidden="false" customHeight="false" outlineLevel="0" collapsed="false">
      <c r="A70" s="49"/>
      <c r="B70" s="50"/>
      <c r="C70" s="51"/>
      <c r="D70" s="51"/>
      <c r="E70" s="52"/>
      <c r="F70" s="52"/>
      <c r="G70" s="53"/>
      <c r="H70" s="52"/>
      <c r="I70" s="52"/>
      <c r="J70" s="54"/>
    </row>
    <row r="71" customFormat="false" ht="13.5" hidden="false" customHeight="false" outlineLevel="0" collapsed="false">
      <c r="A71" s="44"/>
      <c r="B71" s="44"/>
      <c r="C71" s="55" t="s">
        <v>72</v>
      </c>
      <c r="D71" s="55"/>
      <c r="E71" s="56" t="n">
        <f aca="false">SUM(E7:E69)</f>
        <v>63097271</v>
      </c>
      <c r="F71" s="56" t="n">
        <f aca="false">SUM(F7:F69)</f>
        <v>2277834</v>
      </c>
      <c r="G71" s="57"/>
      <c r="H71" s="56" t="n">
        <f aca="false">SUM(H7:H69)</f>
        <v>480000</v>
      </c>
      <c r="I71" s="56" t="n">
        <f aca="false">SUM(I7:I69)</f>
        <v>480000</v>
      </c>
      <c r="J71" s="58"/>
    </row>
  </sheetData>
  <mergeCells count="176">
    <mergeCell ref="A1:J1"/>
    <mergeCell ref="A2:B2"/>
    <mergeCell ref="D3:D6"/>
    <mergeCell ref="E3:E6"/>
    <mergeCell ref="F3:F6"/>
    <mergeCell ref="H3:H6"/>
    <mergeCell ref="I3:I6"/>
    <mergeCell ref="J3:J6"/>
    <mergeCell ref="A7:A9"/>
    <mergeCell ref="C7:C9"/>
    <mergeCell ref="D7:D9"/>
    <mergeCell ref="E7:E9"/>
    <mergeCell ref="F7:F9"/>
    <mergeCell ref="H7:H9"/>
    <mergeCell ref="I7:I9"/>
    <mergeCell ref="J7:J9"/>
    <mergeCell ref="A10:A12"/>
    <mergeCell ref="C10:C12"/>
    <mergeCell ref="D10:D12"/>
    <mergeCell ref="E10:E12"/>
    <mergeCell ref="F10:F12"/>
    <mergeCell ref="H10:H12"/>
    <mergeCell ref="I10:I12"/>
    <mergeCell ref="J10:J12"/>
    <mergeCell ref="A13:A15"/>
    <mergeCell ref="C13:C15"/>
    <mergeCell ref="D13:D15"/>
    <mergeCell ref="E13:E15"/>
    <mergeCell ref="F13:F15"/>
    <mergeCell ref="H13:H15"/>
    <mergeCell ref="I13:I15"/>
    <mergeCell ref="J13:J15"/>
    <mergeCell ref="A16:A18"/>
    <mergeCell ref="C16:C18"/>
    <mergeCell ref="D16:D18"/>
    <mergeCell ref="E16:E18"/>
    <mergeCell ref="F16:F18"/>
    <mergeCell ref="H16:H18"/>
    <mergeCell ref="I16:I18"/>
    <mergeCell ref="J16:J18"/>
    <mergeCell ref="A19:A21"/>
    <mergeCell ref="C19:C21"/>
    <mergeCell ref="D19:D21"/>
    <mergeCell ref="E19:E21"/>
    <mergeCell ref="F19:F21"/>
    <mergeCell ref="H19:H21"/>
    <mergeCell ref="I19:I21"/>
    <mergeCell ref="J19:J21"/>
    <mergeCell ref="A22:A24"/>
    <mergeCell ref="C22:C24"/>
    <mergeCell ref="D22:D24"/>
    <mergeCell ref="E22:E24"/>
    <mergeCell ref="F22:F24"/>
    <mergeCell ref="H22:H24"/>
    <mergeCell ref="I22:I24"/>
    <mergeCell ref="J22:J24"/>
    <mergeCell ref="A25:A27"/>
    <mergeCell ref="C25:C27"/>
    <mergeCell ref="D25:D27"/>
    <mergeCell ref="E25:E27"/>
    <mergeCell ref="F25:F27"/>
    <mergeCell ref="H25:H27"/>
    <mergeCell ref="I25:I27"/>
    <mergeCell ref="J25:J27"/>
    <mergeCell ref="A28:A30"/>
    <mergeCell ref="C28:C30"/>
    <mergeCell ref="D28:D30"/>
    <mergeCell ref="E28:E30"/>
    <mergeCell ref="F28:F30"/>
    <mergeCell ref="H28:H30"/>
    <mergeCell ref="I28:I30"/>
    <mergeCell ref="J28:J30"/>
    <mergeCell ref="A31:A33"/>
    <mergeCell ref="C31:C33"/>
    <mergeCell ref="D31:D33"/>
    <mergeCell ref="E31:E33"/>
    <mergeCell ref="F31:F33"/>
    <mergeCell ref="H31:H33"/>
    <mergeCell ref="I31:I33"/>
    <mergeCell ref="J31:J33"/>
    <mergeCell ref="A34:A36"/>
    <mergeCell ref="C34:C36"/>
    <mergeCell ref="D34:D36"/>
    <mergeCell ref="E34:E36"/>
    <mergeCell ref="F34:F36"/>
    <mergeCell ref="H34:H36"/>
    <mergeCell ref="I34:I36"/>
    <mergeCell ref="J34:J36"/>
    <mergeCell ref="A37:A39"/>
    <mergeCell ref="C37:C39"/>
    <mergeCell ref="D37:D39"/>
    <mergeCell ref="E37:E39"/>
    <mergeCell ref="F37:F39"/>
    <mergeCell ref="H37:H39"/>
    <mergeCell ref="I37:I39"/>
    <mergeCell ref="J37:J39"/>
    <mergeCell ref="A40:A42"/>
    <mergeCell ref="C40:C42"/>
    <mergeCell ref="D40:D42"/>
    <mergeCell ref="E40:E42"/>
    <mergeCell ref="F40:F42"/>
    <mergeCell ref="H40:H42"/>
    <mergeCell ref="I40:I42"/>
    <mergeCell ref="J40:J42"/>
    <mergeCell ref="A43:A45"/>
    <mergeCell ref="C43:C45"/>
    <mergeCell ref="D43:D45"/>
    <mergeCell ref="E43:E45"/>
    <mergeCell ref="F43:F45"/>
    <mergeCell ref="H43:H45"/>
    <mergeCell ref="I43:I45"/>
    <mergeCell ref="J43:J45"/>
    <mergeCell ref="A46:A48"/>
    <mergeCell ref="C46:C48"/>
    <mergeCell ref="D46:D48"/>
    <mergeCell ref="E46:E48"/>
    <mergeCell ref="F46:F48"/>
    <mergeCell ref="H46:H48"/>
    <mergeCell ref="I46:I48"/>
    <mergeCell ref="J46:J48"/>
    <mergeCell ref="A49:A51"/>
    <mergeCell ref="C49:C51"/>
    <mergeCell ref="D49:D51"/>
    <mergeCell ref="E49:E51"/>
    <mergeCell ref="F49:F51"/>
    <mergeCell ref="H49:H51"/>
    <mergeCell ref="I49:I51"/>
    <mergeCell ref="J49:J51"/>
    <mergeCell ref="A52:A54"/>
    <mergeCell ref="C52:C54"/>
    <mergeCell ref="D52:D54"/>
    <mergeCell ref="E52:E54"/>
    <mergeCell ref="F52:F54"/>
    <mergeCell ref="H52:H54"/>
    <mergeCell ref="I52:I54"/>
    <mergeCell ref="J52:J54"/>
    <mergeCell ref="A55:A57"/>
    <mergeCell ref="C55:C57"/>
    <mergeCell ref="D55:D57"/>
    <mergeCell ref="E55:E57"/>
    <mergeCell ref="F55:F57"/>
    <mergeCell ref="H55:H57"/>
    <mergeCell ref="I55:I57"/>
    <mergeCell ref="J55:J57"/>
    <mergeCell ref="A58:A60"/>
    <mergeCell ref="C58:C60"/>
    <mergeCell ref="D58:D60"/>
    <mergeCell ref="E58:E60"/>
    <mergeCell ref="F58:F60"/>
    <mergeCell ref="H58:H60"/>
    <mergeCell ref="I58:I60"/>
    <mergeCell ref="J58:J60"/>
    <mergeCell ref="A61:A63"/>
    <mergeCell ref="C61:C63"/>
    <mergeCell ref="D61:D63"/>
    <mergeCell ref="E61:E63"/>
    <mergeCell ref="F61:F63"/>
    <mergeCell ref="H61:H63"/>
    <mergeCell ref="I61:I63"/>
    <mergeCell ref="J61:J63"/>
    <mergeCell ref="A64:A66"/>
    <mergeCell ref="C64:C66"/>
    <mergeCell ref="D64:D66"/>
    <mergeCell ref="E64:E66"/>
    <mergeCell ref="F64:F66"/>
    <mergeCell ref="H64:H66"/>
    <mergeCell ref="I64:I66"/>
    <mergeCell ref="J64:J66"/>
    <mergeCell ref="A67:A69"/>
    <mergeCell ref="C67:C69"/>
    <mergeCell ref="D67:D69"/>
    <mergeCell ref="E67:E69"/>
    <mergeCell ref="F67:F69"/>
    <mergeCell ref="H67:H69"/>
    <mergeCell ref="I67:I69"/>
    <mergeCell ref="J67:J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0" zoomScalePageLayoutView="100" workbookViewId="0">
      <selection pane="topLeft" activeCell="C40" activeCellId="0" sqref="C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13"/>
    <col collapsed="false" customWidth="true" hidden="false" outlineLevel="0" max="3" min="3" style="1" width="42.41"/>
    <col collapsed="false" customWidth="true" hidden="false" outlineLevel="0" max="4" min="4" style="1" width="14.99"/>
    <col collapsed="false" customWidth="true" hidden="false" outlineLevel="0" max="5" min="5" style="1" width="39.41"/>
    <col collapsed="false" customWidth="true" hidden="false" outlineLevel="0" max="6" min="6" style="1" width="15.99"/>
    <col collapsed="false" customWidth="true" hidden="false" outlineLevel="0" max="7" min="7" style="1" width="13.85"/>
    <col collapsed="false" customWidth="true" hidden="false" outlineLevel="0" max="10" min="8" style="1" width="16.28"/>
    <col collapsed="false" customWidth="false" hidden="false" outlineLevel="0" max="257" min="11" style="1" width="8.85"/>
  </cols>
  <sheetData>
    <row r="1" customFormat="false" ht="16.5" hidden="false" customHeight="fals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3"/>
      <c r="C2" s="4" t="s">
        <v>1</v>
      </c>
      <c r="D2" s="4"/>
      <c r="E2" s="5" t="s">
        <v>2</v>
      </c>
      <c r="F2" s="6" t="n">
        <v>2014</v>
      </c>
      <c r="G2" s="7"/>
      <c r="H2" s="8"/>
      <c r="I2" s="8"/>
      <c r="J2" s="8"/>
    </row>
    <row r="3" customFormat="false" ht="26.25" hidden="false" customHeight="true" outlineLevel="0" collapsed="false">
      <c r="A3" s="9"/>
      <c r="B3" s="10"/>
      <c r="C3" s="11"/>
      <c r="D3" s="12" t="s">
        <v>4</v>
      </c>
      <c r="E3" s="13" t="s">
        <v>5</v>
      </c>
      <c r="F3" s="12" t="s">
        <v>6</v>
      </c>
      <c r="G3" s="14" t="s">
        <v>7</v>
      </c>
      <c r="H3" s="15" t="s">
        <v>8</v>
      </c>
      <c r="I3" s="15" t="s">
        <v>9</v>
      </c>
      <c r="J3" s="16" t="s">
        <v>10</v>
      </c>
    </row>
    <row r="4" customFormat="false" ht="16.5" hidden="false" customHeight="true" outlineLevel="0" collapsed="false">
      <c r="A4" s="17"/>
      <c r="B4" s="18" t="s">
        <v>11</v>
      </c>
      <c r="C4" s="17" t="s">
        <v>1</v>
      </c>
      <c r="D4" s="12"/>
      <c r="E4" s="13"/>
      <c r="F4" s="12"/>
      <c r="G4" s="19" t="s">
        <v>12</v>
      </c>
      <c r="H4" s="15"/>
      <c r="I4" s="15"/>
      <c r="J4" s="16"/>
    </row>
    <row r="5" customFormat="false" ht="16.5" hidden="false" customHeight="true" outlineLevel="0" collapsed="false">
      <c r="A5" s="17" t="s">
        <v>13</v>
      </c>
      <c r="B5" s="18" t="s">
        <v>14</v>
      </c>
      <c r="C5" s="17"/>
      <c r="D5" s="12"/>
      <c r="E5" s="13"/>
      <c r="F5" s="12"/>
      <c r="G5" s="19" t="s">
        <v>15</v>
      </c>
      <c r="H5" s="15"/>
      <c r="I5" s="15"/>
      <c r="J5" s="16"/>
    </row>
    <row r="6" customFormat="false" ht="16.5" hidden="false" customHeight="false" outlineLevel="0" collapsed="false">
      <c r="A6" s="20"/>
      <c r="B6" s="21"/>
      <c r="C6" s="22"/>
      <c r="D6" s="12"/>
      <c r="E6" s="13"/>
      <c r="F6" s="12"/>
      <c r="G6" s="19" t="s">
        <v>16</v>
      </c>
      <c r="H6" s="15"/>
      <c r="I6" s="15"/>
      <c r="J6" s="16"/>
    </row>
    <row r="7" customFormat="false" ht="13.5" hidden="false" customHeight="true" outlineLevel="0" collapsed="false">
      <c r="A7" s="23" t="n">
        <v>1</v>
      </c>
      <c r="B7" s="24" t="s">
        <v>174</v>
      </c>
      <c r="C7" s="25" t="s">
        <v>175</v>
      </c>
      <c r="D7" s="26" t="n">
        <v>15</v>
      </c>
      <c r="E7" s="27" t="n">
        <v>2156573</v>
      </c>
      <c r="F7" s="27" t="n">
        <v>100000</v>
      </c>
      <c r="G7" s="40" t="s">
        <v>36</v>
      </c>
      <c r="H7" s="29" t="n">
        <v>0</v>
      </c>
      <c r="I7" s="29" t="n">
        <v>0</v>
      </c>
      <c r="J7" s="30" t="n">
        <v>414</v>
      </c>
    </row>
    <row r="8" customFormat="false" ht="12.75" hidden="false" customHeight="false" outlineLevel="0" collapsed="false">
      <c r="A8" s="23"/>
      <c r="B8" s="31" t="s">
        <v>176</v>
      </c>
      <c r="C8" s="25"/>
      <c r="D8" s="26"/>
      <c r="E8" s="27"/>
      <c r="F8" s="27"/>
      <c r="G8" s="40" t="s">
        <v>45</v>
      </c>
      <c r="H8" s="29"/>
      <c r="I8" s="29"/>
      <c r="J8" s="30"/>
    </row>
    <row r="9" customFormat="false" ht="12.75" hidden="false" customHeight="false" outlineLevel="0" collapsed="false">
      <c r="A9" s="23"/>
      <c r="B9" s="32" t="s">
        <v>177</v>
      </c>
      <c r="C9" s="25"/>
      <c r="D9" s="26"/>
      <c r="E9" s="27"/>
      <c r="F9" s="27"/>
      <c r="G9" s="40" t="s">
        <v>178</v>
      </c>
      <c r="H9" s="29"/>
      <c r="I9" s="29"/>
      <c r="J9" s="30"/>
    </row>
    <row r="10" customFormat="false" ht="12.75" hidden="false" customHeight="true" outlineLevel="0" collapsed="false">
      <c r="A10" s="33" t="n">
        <v>2</v>
      </c>
      <c r="B10" s="24" t="s">
        <v>179</v>
      </c>
      <c r="C10" s="34" t="s">
        <v>180</v>
      </c>
      <c r="D10" s="60" t="n">
        <v>30</v>
      </c>
      <c r="E10" s="27" t="n">
        <v>220000</v>
      </c>
      <c r="F10" s="27" t="n">
        <v>185000</v>
      </c>
      <c r="G10" s="40" t="s">
        <v>36</v>
      </c>
      <c r="H10" s="27" t="n">
        <v>160000</v>
      </c>
      <c r="I10" s="27" t="n">
        <v>160000</v>
      </c>
      <c r="J10" s="36" t="n">
        <v>527</v>
      </c>
    </row>
    <row r="11" customFormat="false" ht="12.75" hidden="false" customHeight="true" outlineLevel="0" collapsed="false">
      <c r="A11" s="33"/>
      <c r="B11" s="31" t="s">
        <v>181</v>
      </c>
      <c r="C11" s="34"/>
      <c r="D11" s="60"/>
      <c r="E11" s="27"/>
      <c r="F11" s="27"/>
      <c r="G11" s="40" t="s">
        <v>45</v>
      </c>
      <c r="H11" s="27"/>
      <c r="I11" s="27"/>
      <c r="J11" s="36"/>
    </row>
    <row r="12" customFormat="false" ht="13.5" hidden="false" customHeight="true" outlineLevel="0" collapsed="false">
      <c r="A12" s="33"/>
      <c r="B12" s="32" t="s">
        <v>182</v>
      </c>
      <c r="C12" s="34"/>
      <c r="D12" s="60"/>
      <c r="E12" s="27"/>
      <c r="F12" s="27"/>
      <c r="G12" s="40" t="s">
        <v>47</v>
      </c>
      <c r="H12" s="27"/>
      <c r="I12" s="27"/>
      <c r="J12" s="36"/>
    </row>
    <row r="13" s="38" customFormat="true" ht="12.75" hidden="false" customHeight="true" outlineLevel="0" collapsed="false">
      <c r="A13" s="33" t="n">
        <v>3</v>
      </c>
      <c r="B13" s="24" t="s">
        <v>183</v>
      </c>
      <c r="C13" s="34" t="s">
        <v>184</v>
      </c>
      <c r="D13" s="60" t="n">
        <v>29</v>
      </c>
      <c r="E13" s="27" t="n">
        <v>14733549</v>
      </c>
      <c r="F13" s="27" t="n">
        <v>620000</v>
      </c>
      <c r="G13" s="40" t="s">
        <v>36</v>
      </c>
      <c r="H13" s="27" t="n">
        <v>100000</v>
      </c>
      <c r="I13" s="27" t="n">
        <v>100000</v>
      </c>
      <c r="J13" s="36" t="n">
        <v>493</v>
      </c>
    </row>
    <row r="14" s="38" customFormat="true" ht="12.75" hidden="false" customHeight="true" outlineLevel="0" collapsed="false">
      <c r="A14" s="33"/>
      <c r="B14" s="31" t="s">
        <v>185</v>
      </c>
      <c r="C14" s="34"/>
      <c r="D14" s="60"/>
      <c r="E14" s="27"/>
      <c r="F14" s="27"/>
      <c r="G14" s="40" t="s">
        <v>186</v>
      </c>
      <c r="H14" s="27"/>
      <c r="I14" s="27"/>
      <c r="J14" s="36"/>
    </row>
    <row r="15" s="38" customFormat="true" ht="13.5" hidden="false" customHeight="true" outlineLevel="0" collapsed="false">
      <c r="A15" s="33"/>
      <c r="B15" s="32" t="s">
        <v>187</v>
      </c>
      <c r="C15" s="34"/>
      <c r="D15" s="60"/>
      <c r="E15" s="27"/>
      <c r="F15" s="27"/>
      <c r="G15" s="40" t="s">
        <v>104</v>
      </c>
      <c r="H15" s="27"/>
      <c r="I15" s="27"/>
      <c r="J15" s="36"/>
    </row>
    <row r="16" customFormat="false" ht="12.75" hidden="false" customHeight="true" outlineLevel="0" collapsed="false">
      <c r="A16" s="23" t="n">
        <v>4</v>
      </c>
      <c r="B16" s="24" t="s">
        <v>188</v>
      </c>
      <c r="C16" s="34" t="s">
        <v>189</v>
      </c>
      <c r="D16" s="60" t="n">
        <v>24</v>
      </c>
      <c r="E16" s="27" t="n">
        <v>2048000</v>
      </c>
      <c r="F16" s="27" t="n">
        <v>143000</v>
      </c>
      <c r="G16" s="40" t="s">
        <v>36</v>
      </c>
      <c r="H16" s="27" t="n">
        <v>0</v>
      </c>
      <c r="I16" s="27" t="n">
        <v>0</v>
      </c>
      <c r="J16" s="36" t="n">
        <v>340</v>
      </c>
    </row>
    <row r="17" customFormat="false" ht="12.75" hidden="false" customHeight="true" outlineLevel="0" collapsed="false">
      <c r="A17" s="23"/>
      <c r="B17" s="31" t="s">
        <v>190</v>
      </c>
      <c r="C17" s="34"/>
      <c r="D17" s="60"/>
      <c r="E17" s="27"/>
      <c r="F17" s="27"/>
      <c r="G17" s="40" t="s">
        <v>45</v>
      </c>
      <c r="H17" s="27"/>
      <c r="I17" s="27"/>
      <c r="J17" s="36"/>
    </row>
    <row r="18" customFormat="false" ht="13.5" hidden="false" customHeight="true" outlineLevel="0" collapsed="false">
      <c r="A18" s="23"/>
      <c r="B18" s="32" t="s">
        <v>191</v>
      </c>
      <c r="C18" s="34"/>
      <c r="D18" s="60"/>
      <c r="E18" s="27"/>
      <c r="F18" s="27"/>
      <c r="G18" s="40" t="s">
        <v>47</v>
      </c>
      <c r="H18" s="27"/>
      <c r="I18" s="27"/>
      <c r="J18" s="36"/>
    </row>
    <row r="19" customFormat="false" ht="12.75" hidden="false" customHeight="true" outlineLevel="0" collapsed="false">
      <c r="A19" s="33" t="n">
        <v>5</v>
      </c>
      <c r="B19" s="24" t="s">
        <v>192</v>
      </c>
      <c r="C19" s="34" t="s">
        <v>193</v>
      </c>
      <c r="D19" s="60" t="s">
        <v>194</v>
      </c>
      <c r="E19" s="27" t="n">
        <v>152000</v>
      </c>
      <c r="F19" s="27" t="n">
        <v>72000</v>
      </c>
      <c r="G19" s="40" t="s">
        <v>36</v>
      </c>
      <c r="H19" s="27" t="n">
        <v>0</v>
      </c>
      <c r="I19" s="27" t="n">
        <v>0</v>
      </c>
      <c r="J19" s="36" t="n">
        <v>343</v>
      </c>
    </row>
    <row r="20" customFormat="false" ht="12.75" hidden="false" customHeight="true" outlineLevel="0" collapsed="false">
      <c r="A20" s="33"/>
      <c r="B20" s="31" t="s">
        <v>195</v>
      </c>
      <c r="C20" s="34"/>
      <c r="D20" s="60"/>
      <c r="E20" s="27"/>
      <c r="F20" s="27"/>
      <c r="G20" s="40" t="s">
        <v>45</v>
      </c>
      <c r="H20" s="27"/>
      <c r="I20" s="27"/>
      <c r="J20" s="36"/>
    </row>
    <row r="21" customFormat="false" ht="13.5" hidden="false" customHeight="true" outlineLevel="0" collapsed="false">
      <c r="A21" s="33"/>
      <c r="B21" s="32" t="s">
        <v>196</v>
      </c>
      <c r="C21" s="34"/>
      <c r="D21" s="60"/>
      <c r="E21" s="27"/>
      <c r="F21" s="27"/>
      <c r="G21" s="40" t="s">
        <v>47</v>
      </c>
      <c r="H21" s="27"/>
      <c r="I21" s="27"/>
      <c r="J21" s="36"/>
    </row>
    <row r="22" customFormat="false" ht="12.75" hidden="false" customHeight="true" outlineLevel="0" collapsed="false">
      <c r="A22" s="33" t="n">
        <v>6</v>
      </c>
      <c r="B22" s="24" t="s">
        <v>197</v>
      </c>
      <c r="C22" s="34" t="s">
        <v>198</v>
      </c>
      <c r="D22" s="35" t="s">
        <v>199</v>
      </c>
      <c r="E22" s="27" t="n">
        <v>1670628</v>
      </c>
      <c r="F22" s="27" t="n">
        <v>101800</v>
      </c>
      <c r="G22" s="40" t="s">
        <v>36</v>
      </c>
      <c r="H22" s="27" t="n">
        <v>0</v>
      </c>
      <c r="I22" s="27" t="n">
        <v>0</v>
      </c>
      <c r="J22" s="36" t="n">
        <v>531</v>
      </c>
    </row>
    <row r="23" customFormat="false" ht="12.75" hidden="false" customHeight="true" outlineLevel="0" collapsed="false">
      <c r="A23" s="33"/>
      <c r="B23" s="31" t="s">
        <v>200</v>
      </c>
      <c r="C23" s="34"/>
      <c r="D23" s="35"/>
      <c r="E23" s="27"/>
      <c r="F23" s="27"/>
      <c r="G23" s="40" t="s">
        <v>45</v>
      </c>
      <c r="H23" s="27"/>
      <c r="I23" s="27"/>
      <c r="J23" s="36"/>
    </row>
    <row r="24" customFormat="false" ht="13.5" hidden="false" customHeight="true" outlineLevel="0" collapsed="false">
      <c r="A24" s="33"/>
      <c r="B24" s="32" t="s">
        <v>201</v>
      </c>
      <c r="C24" s="34"/>
      <c r="D24" s="35"/>
      <c r="E24" s="27"/>
      <c r="F24" s="27"/>
      <c r="G24" s="40" t="s">
        <v>47</v>
      </c>
      <c r="H24" s="27"/>
      <c r="I24" s="27"/>
      <c r="J24" s="36"/>
    </row>
    <row r="25" customFormat="false" ht="15.75" hidden="false" customHeight="false" outlineLevel="0" collapsed="false">
      <c r="A25" s="49"/>
      <c r="B25" s="50"/>
      <c r="C25" s="51"/>
      <c r="D25" s="51"/>
      <c r="E25" s="52"/>
      <c r="F25" s="52"/>
      <c r="G25" s="53"/>
      <c r="H25" s="52"/>
      <c r="I25" s="65"/>
      <c r="J25" s="54"/>
    </row>
    <row r="26" customFormat="false" ht="13.5" hidden="false" customHeight="false" outlineLevel="0" collapsed="false">
      <c r="A26" s="44"/>
      <c r="B26" s="44"/>
      <c r="C26" s="55" t="s">
        <v>72</v>
      </c>
      <c r="D26" s="55"/>
      <c r="E26" s="56" t="n">
        <f aca="false">SUM(E7:E24)</f>
        <v>20980750</v>
      </c>
      <c r="F26" s="56" t="n">
        <f aca="false">SUM(F7:F24)</f>
        <v>1221800</v>
      </c>
      <c r="G26" s="57"/>
      <c r="H26" s="56" t="n">
        <f aca="false">SUM(H7:H24)</f>
        <v>260000</v>
      </c>
      <c r="I26" s="56" t="n">
        <f aca="false">SUM(I7:I24)</f>
        <v>260000</v>
      </c>
      <c r="J26" s="58"/>
    </row>
  </sheetData>
  <mergeCells count="56">
    <mergeCell ref="A1:J1"/>
    <mergeCell ref="A2:B2"/>
    <mergeCell ref="D3:D6"/>
    <mergeCell ref="E3:E6"/>
    <mergeCell ref="F3:F6"/>
    <mergeCell ref="H3:H6"/>
    <mergeCell ref="I3:I6"/>
    <mergeCell ref="J3:J6"/>
    <mergeCell ref="A7:A9"/>
    <mergeCell ref="C7:C9"/>
    <mergeCell ref="D7:D9"/>
    <mergeCell ref="E7:E9"/>
    <mergeCell ref="F7:F9"/>
    <mergeCell ref="H7:H9"/>
    <mergeCell ref="I7:I9"/>
    <mergeCell ref="J7:J9"/>
    <mergeCell ref="A10:A12"/>
    <mergeCell ref="C10:C12"/>
    <mergeCell ref="D10:D12"/>
    <mergeCell ref="E10:E12"/>
    <mergeCell ref="F10:F12"/>
    <mergeCell ref="H10:H12"/>
    <mergeCell ref="I10:I12"/>
    <mergeCell ref="J10:J12"/>
    <mergeCell ref="A13:A15"/>
    <mergeCell ref="C13:C15"/>
    <mergeCell ref="D13:D15"/>
    <mergeCell ref="E13:E15"/>
    <mergeCell ref="F13:F15"/>
    <mergeCell ref="H13:H15"/>
    <mergeCell ref="I13:I15"/>
    <mergeCell ref="J13:J15"/>
    <mergeCell ref="A16:A18"/>
    <mergeCell ref="C16:C18"/>
    <mergeCell ref="D16:D18"/>
    <mergeCell ref="E16:E18"/>
    <mergeCell ref="F16:F18"/>
    <mergeCell ref="H16:H18"/>
    <mergeCell ref="I16:I18"/>
    <mergeCell ref="J16:J18"/>
    <mergeCell ref="A19:A21"/>
    <mergeCell ref="C19:C21"/>
    <mergeCell ref="D19:D21"/>
    <mergeCell ref="E19:E21"/>
    <mergeCell ref="F19:F21"/>
    <mergeCell ref="H19:H21"/>
    <mergeCell ref="I19:I21"/>
    <mergeCell ref="J19:J21"/>
    <mergeCell ref="A22:A24"/>
    <mergeCell ref="C22:C24"/>
    <mergeCell ref="D22:D24"/>
    <mergeCell ref="E22:E24"/>
    <mergeCell ref="F22:F24"/>
    <mergeCell ref="H22:H24"/>
    <mergeCell ref="I22:I24"/>
    <mergeCell ref="J22:J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:I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13"/>
    <col collapsed="false" customWidth="true" hidden="false" outlineLevel="0" max="3" min="3" style="1" width="42.41"/>
    <col collapsed="false" customWidth="true" hidden="false" outlineLevel="0" max="4" min="4" style="1" width="14.99"/>
    <col collapsed="false" customWidth="true" hidden="false" outlineLevel="0" max="5" min="5" style="1" width="39.41"/>
    <col collapsed="false" customWidth="true" hidden="false" outlineLevel="0" max="6" min="6" style="1" width="25.13"/>
    <col collapsed="false" customWidth="true" hidden="false" outlineLevel="0" max="7" min="7" style="1" width="13.85"/>
    <col collapsed="false" customWidth="true" hidden="false" outlineLevel="0" max="10" min="8" style="1" width="16.28"/>
    <col collapsed="false" customWidth="false" hidden="false" outlineLevel="0" max="257" min="11" style="1" width="8.85"/>
  </cols>
  <sheetData>
    <row r="1" customFormat="false" ht="16.5" hidden="false" customHeight="false" outlineLevel="0" collapsed="false">
      <c r="A1" s="2" t="s">
        <v>20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3"/>
      <c r="C2" s="66"/>
      <c r="D2" s="4"/>
      <c r="E2" s="5" t="s">
        <v>2</v>
      </c>
      <c r="F2" s="6" t="n">
        <v>2014</v>
      </c>
      <c r="G2" s="7"/>
      <c r="H2" s="8"/>
      <c r="I2" s="8"/>
      <c r="J2" s="8"/>
    </row>
    <row r="3" customFormat="false" ht="26.25" hidden="false" customHeight="true" outlineLevel="0" collapsed="false">
      <c r="A3" s="9"/>
      <c r="B3" s="10"/>
      <c r="C3" s="11"/>
      <c r="D3" s="12" t="s">
        <v>4</v>
      </c>
      <c r="E3" s="13" t="s">
        <v>5</v>
      </c>
      <c r="F3" s="12" t="s">
        <v>6</v>
      </c>
      <c r="G3" s="14" t="s">
        <v>7</v>
      </c>
      <c r="H3" s="15" t="s">
        <v>8</v>
      </c>
      <c r="I3" s="15" t="s">
        <v>9</v>
      </c>
      <c r="J3" s="16" t="s">
        <v>10</v>
      </c>
    </row>
    <row r="4" customFormat="false" ht="16.5" hidden="false" customHeight="true" outlineLevel="0" collapsed="false">
      <c r="A4" s="17"/>
      <c r="B4" s="18" t="s">
        <v>11</v>
      </c>
      <c r="C4" s="17" t="s">
        <v>1</v>
      </c>
      <c r="D4" s="12"/>
      <c r="E4" s="13"/>
      <c r="F4" s="12"/>
      <c r="G4" s="19" t="s">
        <v>12</v>
      </c>
      <c r="H4" s="15"/>
      <c r="I4" s="15"/>
      <c r="J4" s="16"/>
    </row>
    <row r="5" customFormat="false" ht="16.5" hidden="false" customHeight="true" outlineLevel="0" collapsed="false">
      <c r="A5" s="17" t="s">
        <v>13</v>
      </c>
      <c r="B5" s="18" t="s">
        <v>14</v>
      </c>
      <c r="C5" s="17"/>
      <c r="D5" s="12"/>
      <c r="E5" s="13"/>
      <c r="F5" s="12"/>
      <c r="G5" s="19" t="s">
        <v>15</v>
      </c>
      <c r="H5" s="15"/>
      <c r="I5" s="15"/>
      <c r="J5" s="16"/>
    </row>
    <row r="6" customFormat="false" ht="16.5" hidden="false" customHeight="false" outlineLevel="0" collapsed="false">
      <c r="A6" s="20"/>
      <c r="B6" s="21"/>
      <c r="C6" s="22"/>
      <c r="D6" s="12"/>
      <c r="E6" s="13"/>
      <c r="F6" s="12"/>
      <c r="G6" s="19" t="s">
        <v>16</v>
      </c>
      <c r="H6" s="15"/>
      <c r="I6" s="15"/>
      <c r="J6" s="16"/>
    </row>
    <row r="7" customFormat="false" ht="13.5" hidden="false" customHeight="true" outlineLevel="0" collapsed="false">
      <c r="A7" s="23" t="n">
        <v>1</v>
      </c>
      <c r="B7" s="67" t="s">
        <v>203</v>
      </c>
      <c r="C7" s="25" t="s">
        <v>204</v>
      </c>
      <c r="D7" s="26" t="s">
        <v>205</v>
      </c>
      <c r="E7" s="27" t="n">
        <v>80208</v>
      </c>
      <c r="F7" s="27" t="n">
        <v>10000</v>
      </c>
      <c r="G7" s="28" t="n">
        <v>0</v>
      </c>
      <c r="H7" s="29" t="n">
        <v>0</v>
      </c>
      <c r="I7" s="29" t="n">
        <v>0</v>
      </c>
      <c r="J7" s="30" t="n">
        <v>300</v>
      </c>
    </row>
    <row r="8" customFormat="false" ht="12.75" hidden="false" customHeight="true" outlineLevel="0" collapsed="false">
      <c r="A8" s="23"/>
      <c r="B8" s="31" t="s">
        <v>206</v>
      </c>
      <c r="C8" s="25"/>
      <c r="D8" s="26"/>
      <c r="E8" s="27"/>
      <c r="F8" s="27"/>
      <c r="G8" s="28" t="n">
        <v>0</v>
      </c>
      <c r="H8" s="29"/>
      <c r="I8" s="29"/>
      <c r="J8" s="30"/>
    </row>
    <row r="9" customFormat="false" ht="12.75" hidden="false" customHeight="false" outlineLevel="0" collapsed="false">
      <c r="A9" s="23"/>
      <c r="B9" s="32" t="s">
        <v>207</v>
      </c>
      <c r="C9" s="25"/>
      <c r="D9" s="26"/>
      <c r="E9" s="27"/>
      <c r="F9" s="27"/>
      <c r="G9" s="28" t="n">
        <v>0</v>
      </c>
      <c r="H9" s="29"/>
      <c r="I9" s="29"/>
      <c r="J9" s="30"/>
    </row>
    <row r="10" customFormat="false" ht="12.75" hidden="false" customHeight="true" outlineLevel="0" collapsed="false">
      <c r="A10" s="33" t="n">
        <v>2</v>
      </c>
      <c r="B10" s="67" t="s">
        <v>208</v>
      </c>
      <c r="C10" s="34" t="s">
        <v>209</v>
      </c>
      <c r="D10" s="68" t="s">
        <v>210</v>
      </c>
      <c r="E10" s="27" t="n">
        <v>335500</v>
      </c>
      <c r="F10" s="27" t="n">
        <v>210000</v>
      </c>
      <c r="G10" s="28" t="n">
        <v>100000</v>
      </c>
      <c r="H10" s="27" t="n">
        <v>110000</v>
      </c>
      <c r="I10" s="27" t="n">
        <v>110000</v>
      </c>
      <c r="J10" s="36" t="n">
        <v>598</v>
      </c>
    </row>
    <row r="11" customFormat="false" ht="12.75" hidden="false" customHeight="true" outlineLevel="0" collapsed="false">
      <c r="A11" s="33"/>
      <c r="B11" s="31" t="s">
        <v>211</v>
      </c>
      <c r="C11" s="34"/>
      <c r="D11" s="68"/>
      <c r="E11" s="27"/>
      <c r="F11" s="27"/>
      <c r="G11" s="28" t="n">
        <v>110000</v>
      </c>
      <c r="H11" s="27"/>
      <c r="I11" s="27"/>
      <c r="J11" s="36"/>
    </row>
    <row r="12" customFormat="false" ht="13.5" hidden="false" customHeight="true" outlineLevel="0" collapsed="false">
      <c r="A12" s="33"/>
      <c r="B12" s="32" t="s">
        <v>212</v>
      </c>
      <c r="C12" s="34"/>
      <c r="D12" s="68"/>
      <c r="E12" s="27"/>
      <c r="F12" s="27"/>
      <c r="G12" s="28" t="n">
        <v>95000</v>
      </c>
      <c r="H12" s="27"/>
      <c r="I12" s="27"/>
      <c r="J12" s="36"/>
    </row>
    <row r="13" s="38" customFormat="true" ht="12.75" hidden="false" customHeight="true" outlineLevel="0" collapsed="false">
      <c r="A13" s="33" t="n">
        <v>3</v>
      </c>
      <c r="B13" s="67" t="s">
        <v>213</v>
      </c>
      <c r="C13" s="34" t="s">
        <v>214</v>
      </c>
      <c r="D13" s="35" t="s">
        <v>215</v>
      </c>
      <c r="E13" s="27" t="n">
        <v>920628</v>
      </c>
      <c r="F13" s="27" t="n">
        <v>161000</v>
      </c>
      <c r="G13" s="28" t="n">
        <v>0</v>
      </c>
      <c r="H13" s="27" t="n">
        <v>100000</v>
      </c>
      <c r="I13" s="27" t="n">
        <v>100000</v>
      </c>
      <c r="J13" s="36" t="n">
        <v>459</v>
      </c>
    </row>
    <row r="14" s="38" customFormat="true" ht="12.75" hidden="false" customHeight="true" outlineLevel="0" collapsed="false">
      <c r="A14" s="33"/>
      <c r="B14" s="31" t="s">
        <v>216</v>
      </c>
      <c r="C14" s="34"/>
      <c r="D14" s="35"/>
      <c r="E14" s="27"/>
      <c r="F14" s="27"/>
      <c r="G14" s="28" t="n">
        <v>125000</v>
      </c>
      <c r="H14" s="27"/>
      <c r="I14" s="27"/>
      <c r="J14" s="36"/>
    </row>
    <row r="15" s="38" customFormat="true" ht="13.5" hidden="false" customHeight="true" outlineLevel="0" collapsed="false">
      <c r="A15" s="33"/>
      <c r="B15" s="32" t="s">
        <v>217</v>
      </c>
      <c r="C15" s="34"/>
      <c r="D15" s="35"/>
      <c r="E15" s="27"/>
      <c r="F15" s="27"/>
      <c r="G15" s="28" t="n">
        <v>90000</v>
      </c>
      <c r="H15" s="27"/>
      <c r="I15" s="27"/>
      <c r="J15" s="36"/>
    </row>
    <row r="16" customFormat="false" ht="15.75" hidden="false" customHeight="false" outlineLevel="0" collapsed="false">
      <c r="A16" s="49"/>
      <c r="B16" s="50"/>
      <c r="C16" s="51"/>
      <c r="D16" s="51"/>
      <c r="E16" s="52"/>
      <c r="F16" s="52"/>
      <c r="G16" s="53"/>
      <c r="H16" s="52"/>
      <c r="I16" s="52"/>
      <c r="J16" s="54"/>
    </row>
    <row r="17" customFormat="false" ht="13.5" hidden="false" customHeight="false" outlineLevel="0" collapsed="false">
      <c r="A17" s="44"/>
      <c r="B17" s="44"/>
      <c r="C17" s="55" t="s">
        <v>72</v>
      </c>
      <c r="D17" s="55"/>
      <c r="E17" s="56" t="n">
        <f aca="false">SUM(E7:E15)</f>
        <v>1336336</v>
      </c>
      <c r="F17" s="56" t="n">
        <f aca="false">SUM(F7:F15)</f>
        <v>381000</v>
      </c>
      <c r="G17" s="57"/>
      <c r="H17" s="56" t="n">
        <f aca="false">SUM(H7:H15)</f>
        <v>210000</v>
      </c>
      <c r="I17" s="56" t="n">
        <f aca="false">SUM(I7:I15)</f>
        <v>210000</v>
      </c>
      <c r="J17" s="58"/>
    </row>
  </sheetData>
  <mergeCells count="32">
    <mergeCell ref="A1:J1"/>
    <mergeCell ref="A2:B2"/>
    <mergeCell ref="D3:D6"/>
    <mergeCell ref="E3:E6"/>
    <mergeCell ref="F3:F6"/>
    <mergeCell ref="H3:H6"/>
    <mergeCell ref="I3:I6"/>
    <mergeCell ref="J3:J6"/>
    <mergeCell ref="A7:A9"/>
    <mergeCell ref="C7:C9"/>
    <mergeCell ref="D7:D9"/>
    <mergeCell ref="E7:E9"/>
    <mergeCell ref="F7:F9"/>
    <mergeCell ref="H7:H9"/>
    <mergeCell ref="I7:I9"/>
    <mergeCell ref="J7:J9"/>
    <mergeCell ref="A10:A12"/>
    <mergeCell ref="C10:C12"/>
    <mergeCell ref="D10:D12"/>
    <mergeCell ref="E10:E12"/>
    <mergeCell ref="F10:F12"/>
    <mergeCell ref="H10:H12"/>
    <mergeCell ref="I10:I12"/>
    <mergeCell ref="J10:J12"/>
    <mergeCell ref="A13:A15"/>
    <mergeCell ref="C13:C15"/>
    <mergeCell ref="D13:D15"/>
    <mergeCell ref="E13:E15"/>
    <mergeCell ref="F13:F15"/>
    <mergeCell ref="H13:H15"/>
    <mergeCell ref="I13:I15"/>
    <mergeCell ref="J13:J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:I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13"/>
    <col collapsed="false" customWidth="true" hidden="false" outlineLevel="0" max="3" min="3" style="1" width="42.41"/>
    <col collapsed="false" customWidth="true" hidden="false" outlineLevel="0" max="4" min="4" style="1" width="14.99"/>
    <col collapsed="false" customWidth="true" hidden="false" outlineLevel="0" max="5" min="5" style="1" width="39.41"/>
    <col collapsed="false" customWidth="true" hidden="false" outlineLevel="0" max="6" min="6" style="1" width="25.13"/>
    <col collapsed="false" customWidth="true" hidden="false" outlineLevel="0" max="7" min="7" style="1" width="13.85"/>
    <col collapsed="false" customWidth="true" hidden="false" outlineLevel="0" max="10" min="8" style="1" width="16.28"/>
    <col collapsed="false" customWidth="false" hidden="false" outlineLevel="0" max="257" min="11" style="1" width="8.85"/>
  </cols>
  <sheetData>
    <row r="1" customFormat="false" ht="16.5" hidden="false" customHeight="false" outlineLevel="0" collapsed="false">
      <c r="A1" s="2" t="s">
        <v>21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3"/>
      <c r="C2" s="66"/>
      <c r="D2" s="4"/>
      <c r="E2" s="5" t="s">
        <v>2</v>
      </c>
      <c r="F2" s="6" t="n">
        <v>2014</v>
      </c>
      <c r="G2" s="7"/>
      <c r="H2" s="8"/>
      <c r="I2" s="8"/>
      <c r="J2" s="8"/>
    </row>
    <row r="3" customFormat="false" ht="26.25" hidden="false" customHeight="true" outlineLevel="0" collapsed="false">
      <c r="A3" s="9"/>
      <c r="B3" s="10"/>
      <c r="C3" s="11"/>
      <c r="D3" s="12" t="s">
        <v>4</v>
      </c>
      <c r="E3" s="13" t="s">
        <v>5</v>
      </c>
      <c r="F3" s="12" t="s">
        <v>6</v>
      </c>
      <c r="G3" s="14" t="s">
        <v>7</v>
      </c>
      <c r="H3" s="15" t="s">
        <v>8</v>
      </c>
      <c r="I3" s="15" t="s">
        <v>9</v>
      </c>
      <c r="J3" s="16" t="s">
        <v>10</v>
      </c>
    </row>
    <row r="4" customFormat="false" ht="16.5" hidden="false" customHeight="true" outlineLevel="0" collapsed="false">
      <c r="A4" s="17"/>
      <c r="B4" s="18" t="s">
        <v>11</v>
      </c>
      <c r="C4" s="17" t="s">
        <v>1</v>
      </c>
      <c r="D4" s="12"/>
      <c r="E4" s="13"/>
      <c r="F4" s="12"/>
      <c r="G4" s="19" t="s">
        <v>12</v>
      </c>
      <c r="H4" s="15"/>
      <c r="I4" s="15"/>
      <c r="J4" s="16"/>
    </row>
    <row r="5" customFormat="false" ht="16.5" hidden="false" customHeight="true" outlineLevel="0" collapsed="false">
      <c r="A5" s="17" t="s">
        <v>13</v>
      </c>
      <c r="B5" s="18" t="s">
        <v>14</v>
      </c>
      <c r="C5" s="17"/>
      <c r="D5" s="12"/>
      <c r="E5" s="13"/>
      <c r="F5" s="12"/>
      <c r="G5" s="19" t="s">
        <v>15</v>
      </c>
      <c r="H5" s="15"/>
      <c r="I5" s="15"/>
      <c r="J5" s="16"/>
    </row>
    <row r="6" customFormat="false" ht="16.5" hidden="false" customHeight="false" outlineLevel="0" collapsed="false">
      <c r="A6" s="20"/>
      <c r="B6" s="21"/>
      <c r="C6" s="22"/>
      <c r="D6" s="12"/>
      <c r="E6" s="13"/>
      <c r="F6" s="12"/>
      <c r="G6" s="19" t="s">
        <v>16</v>
      </c>
      <c r="H6" s="15"/>
      <c r="I6" s="15"/>
      <c r="J6" s="16"/>
    </row>
    <row r="7" customFormat="false" ht="13.5" hidden="false" customHeight="true" outlineLevel="0" collapsed="false">
      <c r="A7" s="23" t="n">
        <v>1</v>
      </c>
      <c r="B7" s="67" t="s">
        <v>219</v>
      </c>
      <c r="C7" s="25" t="s">
        <v>220</v>
      </c>
      <c r="D7" s="26" t="s">
        <v>221</v>
      </c>
      <c r="E7" s="27" t="n">
        <v>516000</v>
      </c>
      <c r="F7" s="27" t="n">
        <v>288000</v>
      </c>
      <c r="G7" s="28" t="n">
        <v>0</v>
      </c>
      <c r="H7" s="69" t="n">
        <v>0</v>
      </c>
      <c r="I7" s="69" t="n">
        <v>0</v>
      </c>
      <c r="J7" s="30" t="n">
        <v>602</v>
      </c>
    </row>
    <row r="8" customFormat="false" ht="12.75" hidden="false" customHeight="false" outlineLevel="0" collapsed="false">
      <c r="A8" s="23"/>
      <c r="B8" s="31" t="s">
        <v>222</v>
      </c>
      <c r="C8" s="25"/>
      <c r="D8" s="26"/>
      <c r="E8" s="27"/>
      <c r="F8" s="27"/>
      <c r="G8" s="28" t="n">
        <v>0</v>
      </c>
      <c r="H8" s="69"/>
      <c r="I8" s="69"/>
      <c r="J8" s="30"/>
    </row>
    <row r="9" customFormat="false" ht="12.75" hidden="false" customHeight="false" outlineLevel="0" collapsed="false">
      <c r="A9" s="23"/>
      <c r="B9" s="32" t="s">
        <v>223</v>
      </c>
      <c r="C9" s="25"/>
      <c r="D9" s="26"/>
      <c r="E9" s="27"/>
      <c r="F9" s="27"/>
      <c r="G9" s="28" t="n">
        <v>0</v>
      </c>
      <c r="H9" s="69"/>
      <c r="I9" s="69"/>
      <c r="J9" s="30"/>
    </row>
    <row r="10" customFormat="false" ht="15.75" hidden="false" customHeight="false" outlineLevel="0" collapsed="false">
      <c r="A10" s="49"/>
      <c r="B10" s="50"/>
      <c r="C10" s="51"/>
      <c r="D10" s="51"/>
      <c r="E10" s="52"/>
      <c r="F10" s="52"/>
      <c r="G10" s="53"/>
      <c r="H10" s="70"/>
      <c r="I10" s="70"/>
      <c r="J10" s="54"/>
    </row>
    <row r="11" customFormat="false" ht="13.5" hidden="false" customHeight="false" outlineLevel="0" collapsed="false">
      <c r="A11" s="44"/>
      <c r="B11" s="44"/>
      <c r="C11" s="55" t="s">
        <v>72</v>
      </c>
      <c r="D11" s="55"/>
      <c r="E11" s="56" t="n">
        <f aca="false">SUM(E7:E9)</f>
        <v>516000</v>
      </c>
      <c r="F11" s="56" t="n">
        <f aca="false">SUM(F7:F9)</f>
        <v>288000</v>
      </c>
      <c r="G11" s="57"/>
      <c r="H11" s="56" t="n">
        <f aca="false">SUM(H7:H9)</f>
        <v>0</v>
      </c>
      <c r="I11" s="56" t="n">
        <f aca="false">SUM(I7:I9)</f>
        <v>0</v>
      </c>
      <c r="J11" s="58"/>
    </row>
  </sheetData>
  <mergeCells count="16">
    <mergeCell ref="A1:J1"/>
    <mergeCell ref="A2:B2"/>
    <mergeCell ref="D3:D6"/>
    <mergeCell ref="E3:E6"/>
    <mergeCell ref="F3:F6"/>
    <mergeCell ref="H3:H6"/>
    <mergeCell ref="I3:I6"/>
    <mergeCell ref="J3:J6"/>
    <mergeCell ref="A7:A9"/>
    <mergeCell ref="C7:C9"/>
    <mergeCell ref="D7:D9"/>
    <mergeCell ref="E7:E9"/>
    <mergeCell ref="F7:F9"/>
    <mergeCell ref="H7:H9"/>
    <mergeCell ref="I7:I9"/>
    <mergeCell ref="J7:J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I7" activeCellId="0" sqref="I7:I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13"/>
    <col collapsed="false" customWidth="true" hidden="false" outlineLevel="0" max="3" min="3" style="1" width="42.41"/>
    <col collapsed="false" customWidth="true" hidden="false" outlineLevel="0" max="4" min="4" style="1" width="14.99"/>
    <col collapsed="false" customWidth="true" hidden="false" outlineLevel="0" max="5" min="5" style="1" width="39.41"/>
    <col collapsed="false" customWidth="true" hidden="false" outlineLevel="0" max="6" min="6" style="1" width="25.13"/>
    <col collapsed="false" customWidth="true" hidden="false" outlineLevel="0" max="7" min="7" style="1" width="13.85"/>
    <col collapsed="false" customWidth="true" hidden="false" outlineLevel="0" max="10" min="8" style="1" width="16.28"/>
    <col collapsed="false" customWidth="false" hidden="false" outlineLevel="0" max="257" min="11" style="1" width="8.85"/>
  </cols>
  <sheetData>
    <row r="1" customFormat="false" ht="16.5" hidden="false" customHeight="false" outlineLevel="0" collapsed="false">
      <c r="A1" s="2" t="s">
        <v>22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3"/>
      <c r="C2" s="66"/>
      <c r="D2" s="4"/>
      <c r="E2" s="5" t="s">
        <v>2</v>
      </c>
      <c r="F2" s="6" t="n">
        <v>2014</v>
      </c>
      <c r="G2" s="7"/>
      <c r="H2" s="8"/>
      <c r="I2" s="8"/>
      <c r="J2" s="8"/>
    </row>
    <row r="3" customFormat="false" ht="26.25" hidden="false" customHeight="true" outlineLevel="0" collapsed="false">
      <c r="A3" s="9"/>
      <c r="B3" s="10"/>
      <c r="C3" s="11"/>
      <c r="D3" s="12" t="s">
        <v>4</v>
      </c>
      <c r="E3" s="13" t="s">
        <v>5</v>
      </c>
      <c r="F3" s="12" t="s">
        <v>6</v>
      </c>
      <c r="G3" s="14" t="s">
        <v>7</v>
      </c>
      <c r="H3" s="15" t="s">
        <v>8</v>
      </c>
      <c r="I3" s="15" t="s">
        <v>9</v>
      </c>
      <c r="J3" s="16" t="s">
        <v>10</v>
      </c>
    </row>
    <row r="4" customFormat="false" ht="16.5" hidden="false" customHeight="true" outlineLevel="0" collapsed="false">
      <c r="A4" s="17"/>
      <c r="B4" s="18" t="s">
        <v>11</v>
      </c>
      <c r="C4" s="17" t="s">
        <v>1</v>
      </c>
      <c r="D4" s="12"/>
      <c r="E4" s="13"/>
      <c r="F4" s="12"/>
      <c r="G4" s="19" t="s">
        <v>12</v>
      </c>
      <c r="H4" s="15"/>
      <c r="I4" s="15"/>
      <c r="J4" s="16"/>
    </row>
    <row r="5" customFormat="false" ht="16.5" hidden="false" customHeight="true" outlineLevel="0" collapsed="false">
      <c r="A5" s="17" t="s">
        <v>13</v>
      </c>
      <c r="B5" s="18" t="s">
        <v>14</v>
      </c>
      <c r="C5" s="17"/>
      <c r="D5" s="12"/>
      <c r="E5" s="13"/>
      <c r="F5" s="12"/>
      <c r="G5" s="19" t="s">
        <v>15</v>
      </c>
      <c r="H5" s="15"/>
      <c r="I5" s="15"/>
      <c r="J5" s="16"/>
    </row>
    <row r="6" customFormat="false" ht="16.5" hidden="false" customHeight="false" outlineLevel="0" collapsed="false">
      <c r="A6" s="20"/>
      <c r="B6" s="21"/>
      <c r="C6" s="22"/>
      <c r="D6" s="12"/>
      <c r="E6" s="13"/>
      <c r="F6" s="12"/>
      <c r="G6" s="19" t="s">
        <v>16</v>
      </c>
      <c r="H6" s="15"/>
      <c r="I6" s="15"/>
      <c r="J6" s="16"/>
    </row>
    <row r="7" customFormat="false" ht="13.5" hidden="false" customHeight="true" outlineLevel="0" collapsed="false">
      <c r="A7" s="23" t="n">
        <v>1</v>
      </c>
      <c r="B7" s="67" t="s">
        <v>225</v>
      </c>
      <c r="C7" s="25" t="s">
        <v>226</v>
      </c>
      <c r="D7" s="26" t="s">
        <v>227</v>
      </c>
      <c r="E7" s="27" t="n">
        <v>804422</v>
      </c>
      <c r="F7" s="27" t="n">
        <v>40000</v>
      </c>
      <c r="G7" s="28" t="n">
        <v>0</v>
      </c>
      <c r="H7" s="69" t="n">
        <v>0</v>
      </c>
      <c r="I7" s="69" t="n">
        <v>0</v>
      </c>
      <c r="J7" s="30" t="n">
        <v>528</v>
      </c>
    </row>
    <row r="8" customFormat="false" ht="12.75" hidden="false" customHeight="false" outlineLevel="0" collapsed="false">
      <c r="A8" s="23"/>
      <c r="B8" s="31" t="s">
        <v>228</v>
      </c>
      <c r="C8" s="25"/>
      <c r="D8" s="26"/>
      <c r="E8" s="27"/>
      <c r="F8" s="27"/>
      <c r="G8" s="28" t="n">
        <v>0</v>
      </c>
      <c r="H8" s="69"/>
      <c r="I8" s="69"/>
      <c r="J8" s="30"/>
    </row>
    <row r="9" customFormat="false" ht="12.75" hidden="false" customHeight="false" outlineLevel="0" collapsed="false">
      <c r="A9" s="23"/>
      <c r="B9" s="32" t="s">
        <v>229</v>
      </c>
      <c r="C9" s="25"/>
      <c r="D9" s="26"/>
      <c r="E9" s="27"/>
      <c r="F9" s="27"/>
      <c r="G9" s="28" t="n">
        <v>0</v>
      </c>
      <c r="H9" s="69"/>
      <c r="I9" s="69"/>
      <c r="J9" s="30"/>
    </row>
    <row r="10" customFormat="false" ht="12.75" hidden="false" customHeight="true" outlineLevel="0" collapsed="false">
      <c r="A10" s="33" t="n">
        <v>2</v>
      </c>
      <c r="B10" s="67" t="s">
        <v>230</v>
      </c>
      <c r="C10" s="34" t="s">
        <v>231</v>
      </c>
      <c r="D10" s="71" t="s">
        <v>232</v>
      </c>
      <c r="E10" s="27" t="n">
        <v>1773080</v>
      </c>
      <c r="F10" s="27" t="n">
        <v>30000</v>
      </c>
      <c r="G10" s="28" t="n">
        <v>40000</v>
      </c>
      <c r="H10" s="72" t="n">
        <v>0</v>
      </c>
      <c r="I10" s="72" t="n">
        <v>0</v>
      </c>
      <c r="J10" s="36" t="n">
        <v>431</v>
      </c>
    </row>
    <row r="11" customFormat="false" ht="12.75" hidden="false" customHeight="true" outlineLevel="0" collapsed="false">
      <c r="A11" s="33"/>
      <c r="B11" s="31" t="s">
        <v>233</v>
      </c>
      <c r="C11" s="34"/>
      <c r="D11" s="71"/>
      <c r="E11" s="27"/>
      <c r="F11" s="27"/>
      <c r="G11" s="28" t="n">
        <v>0</v>
      </c>
      <c r="H11" s="72"/>
      <c r="I11" s="72"/>
      <c r="J11" s="36"/>
    </row>
    <row r="12" customFormat="false" ht="13.5" hidden="false" customHeight="true" outlineLevel="0" collapsed="false">
      <c r="A12" s="33"/>
      <c r="B12" s="32" t="s">
        <v>234</v>
      </c>
      <c r="C12" s="34"/>
      <c r="D12" s="71"/>
      <c r="E12" s="27"/>
      <c r="F12" s="27"/>
      <c r="G12" s="28" t="n">
        <v>30000</v>
      </c>
      <c r="H12" s="72"/>
      <c r="I12" s="72"/>
      <c r="J12" s="36"/>
    </row>
    <row r="13" customFormat="false" ht="15.75" hidden="false" customHeight="false" outlineLevel="0" collapsed="false">
      <c r="A13" s="49"/>
      <c r="B13" s="50"/>
      <c r="C13" s="51"/>
      <c r="D13" s="51"/>
      <c r="E13" s="52"/>
      <c r="F13" s="52"/>
      <c r="G13" s="53"/>
      <c r="H13" s="70"/>
      <c r="I13" s="70"/>
      <c r="J13" s="54"/>
    </row>
    <row r="14" customFormat="false" ht="13.5" hidden="false" customHeight="false" outlineLevel="0" collapsed="false">
      <c r="A14" s="44"/>
      <c r="B14" s="44"/>
      <c r="C14" s="55" t="s">
        <v>72</v>
      </c>
      <c r="D14" s="55"/>
      <c r="E14" s="56" t="n">
        <f aca="false">SUM(E7:E12)</f>
        <v>2577502</v>
      </c>
      <c r="F14" s="56" t="n">
        <f aca="false">SUM(F7:F12)</f>
        <v>70000</v>
      </c>
      <c r="G14" s="57"/>
      <c r="H14" s="56" t="n">
        <f aca="false">SUM(H7:H12)</f>
        <v>0</v>
      </c>
      <c r="I14" s="56" t="n">
        <f aca="false">SUM(I7:I12)</f>
        <v>0</v>
      </c>
      <c r="J14" s="58"/>
    </row>
  </sheetData>
  <mergeCells count="24">
    <mergeCell ref="A1:J1"/>
    <mergeCell ref="A2:B2"/>
    <mergeCell ref="D3:D6"/>
    <mergeCell ref="E3:E6"/>
    <mergeCell ref="F3:F6"/>
    <mergeCell ref="H3:H6"/>
    <mergeCell ref="I3:I6"/>
    <mergeCell ref="J3:J6"/>
    <mergeCell ref="A7:A9"/>
    <mergeCell ref="C7:C9"/>
    <mergeCell ref="D7:D9"/>
    <mergeCell ref="E7:E9"/>
    <mergeCell ref="F7:F9"/>
    <mergeCell ref="H7:H9"/>
    <mergeCell ref="I7:I9"/>
    <mergeCell ref="J7:J9"/>
    <mergeCell ref="A10:A12"/>
    <mergeCell ref="C10:C12"/>
    <mergeCell ref="D10:D12"/>
    <mergeCell ref="E10:E12"/>
    <mergeCell ref="F10:F12"/>
    <mergeCell ref="H10:H12"/>
    <mergeCell ref="I10:I12"/>
    <mergeCell ref="J10:J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I7" activeCellId="0" sqref="I7:I56"/>
    </sheetView>
  </sheetViews>
  <sheetFormatPr defaultColWidth="5.28125" defaultRowHeight="15" zeroHeight="false" outlineLevelRow="0" outlineLevelCol="0"/>
  <cols>
    <col collapsed="false" customWidth="false" hidden="false" outlineLevel="0" max="1" min="1" style="73" width="5.28"/>
    <col collapsed="false" customWidth="true" hidden="false" outlineLevel="0" max="2" min="2" style="73" width="45.13"/>
    <col collapsed="false" customWidth="true" hidden="false" outlineLevel="0" max="3" min="3" style="73" width="42.41"/>
    <col collapsed="false" customWidth="true" hidden="false" outlineLevel="0" max="4" min="4" style="74" width="14.99"/>
    <col collapsed="false" customWidth="true" hidden="false" outlineLevel="0" max="5" min="5" style="73" width="39.41"/>
    <col collapsed="false" customWidth="true" hidden="false" outlineLevel="0" max="6" min="6" style="73" width="25.13"/>
    <col collapsed="false" customWidth="true" hidden="false" outlineLevel="0" max="7" min="7" style="73" width="13.85"/>
    <col collapsed="false" customWidth="true" hidden="false" outlineLevel="0" max="10" min="8" style="73" width="16.28"/>
    <col collapsed="false" customWidth="true" hidden="false" outlineLevel="0" max="255" min="11" style="73" width="8.85"/>
    <col collapsed="false" customWidth="false" hidden="false" outlineLevel="0" max="257" min="256" style="73" width="5.28"/>
  </cols>
  <sheetData>
    <row r="1" customFormat="false" ht="16.5" hidden="false" customHeight="false" outlineLevel="0" collapsed="false">
      <c r="A1" s="75" t="s">
        <v>235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16.5" hidden="false" customHeight="false" outlineLevel="0" collapsed="false">
      <c r="A2" s="76"/>
      <c r="B2" s="76"/>
      <c r="C2" s="77" t="s">
        <v>1</v>
      </c>
      <c r="D2" s="78"/>
      <c r="E2" s="79" t="s">
        <v>2</v>
      </c>
      <c r="F2" s="80" t="n">
        <v>2014</v>
      </c>
      <c r="G2" s="81"/>
      <c r="H2" s="82"/>
      <c r="I2" s="82"/>
      <c r="J2" s="82"/>
    </row>
    <row r="3" customFormat="false" ht="26.25" hidden="false" customHeight="true" outlineLevel="0" collapsed="false">
      <c r="A3" s="83"/>
      <c r="B3" s="84"/>
      <c r="C3" s="85" t="s">
        <v>236</v>
      </c>
      <c r="D3" s="86" t="s">
        <v>4</v>
      </c>
      <c r="E3" s="87" t="s">
        <v>5</v>
      </c>
      <c r="F3" s="85" t="s">
        <v>6</v>
      </c>
      <c r="G3" s="88" t="s">
        <v>7</v>
      </c>
      <c r="H3" s="89" t="s">
        <v>8</v>
      </c>
      <c r="I3" s="15" t="s">
        <v>9</v>
      </c>
      <c r="J3" s="90" t="s">
        <v>10</v>
      </c>
    </row>
    <row r="4" customFormat="false" ht="16.5" hidden="false" customHeight="true" outlineLevel="0" collapsed="false">
      <c r="A4" s="91"/>
      <c r="B4" s="92" t="s">
        <v>11</v>
      </c>
      <c r="C4" s="85"/>
      <c r="D4" s="86"/>
      <c r="E4" s="87"/>
      <c r="F4" s="85"/>
      <c r="G4" s="93" t="s">
        <v>12</v>
      </c>
      <c r="H4" s="89"/>
      <c r="I4" s="15"/>
      <c r="J4" s="90"/>
    </row>
    <row r="5" customFormat="false" ht="16.5" hidden="false" customHeight="true" outlineLevel="0" collapsed="false">
      <c r="A5" s="91" t="s">
        <v>13</v>
      </c>
      <c r="B5" s="92" t="s">
        <v>14</v>
      </c>
      <c r="C5" s="85"/>
      <c r="D5" s="86"/>
      <c r="E5" s="87"/>
      <c r="F5" s="85"/>
      <c r="G5" s="93" t="s">
        <v>15</v>
      </c>
      <c r="H5" s="89"/>
      <c r="I5" s="15"/>
      <c r="J5" s="90"/>
    </row>
    <row r="6" customFormat="false" ht="16.5" hidden="false" customHeight="false" outlineLevel="0" collapsed="false">
      <c r="A6" s="94"/>
      <c r="B6" s="95"/>
      <c r="C6" s="85"/>
      <c r="D6" s="86"/>
      <c r="E6" s="87"/>
      <c r="F6" s="85"/>
      <c r="G6" s="96" t="s">
        <v>16</v>
      </c>
      <c r="H6" s="89"/>
      <c r="I6" s="15"/>
      <c r="J6" s="90"/>
    </row>
    <row r="7" customFormat="false" ht="15.75" hidden="false" customHeight="true" outlineLevel="0" collapsed="false">
      <c r="A7" s="97" t="n">
        <v>1</v>
      </c>
      <c r="B7" s="98" t="s">
        <v>237</v>
      </c>
      <c r="C7" s="99" t="s">
        <v>238</v>
      </c>
      <c r="D7" s="100" t="n">
        <v>2500</v>
      </c>
      <c r="E7" s="101" t="n">
        <v>185000</v>
      </c>
      <c r="F7" s="102" t="n">
        <v>100000</v>
      </c>
      <c r="G7" s="103" t="s">
        <v>239</v>
      </c>
      <c r="H7" s="104" t="n">
        <v>80000</v>
      </c>
      <c r="I7" s="104" t="n">
        <v>80000</v>
      </c>
      <c r="J7" s="105" t="n">
        <v>419</v>
      </c>
    </row>
    <row r="8" customFormat="false" ht="15" hidden="false" customHeight="false" outlineLevel="0" collapsed="false">
      <c r="A8" s="97"/>
      <c r="B8" s="106" t="s">
        <v>240</v>
      </c>
      <c r="C8" s="99"/>
      <c r="D8" s="100"/>
      <c r="E8" s="101"/>
      <c r="F8" s="102"/>
      <c r="G8" s="107" t="s">
        <v>241</v>
      </c>
      <c r="H8" s="104"/>
      <c r="I8" s="104"/>
      <c r="J8" s="105"/>
    </row>
    <row r="9" customFormat="false" ht="15" hidden="false" customHeight="false" outlineLevel="0" collapsed="false">
      <c r="A9" s="97"/>
      <c r="B9" s="108" t="s">
        <v>242</v>
      </c>
      <c r="C9" s="99"/>
      <c r="D9" s="100"/>
      <c r="E9" s="101"/>
      <c r="F9" s="102"/>
      <c r="G9" s="109" t="s">
        <v>243</v>
      </c>
      <c r="H9" s="104"/>
      <c r="I9" s="104"/>
      <c r="J9" s="105"/>
    </row>
    <row r="10" customFormat="false" ht="12.75" hidden="false" customHeight="true" outlineLevel="0" collapsed="false">
      <c r="A10" s="110" t="n">
        <v>2</v>
      </c>
      <c r="B10" s="111" t="s">
        <v>244</v>
      </c>
      <c r="C10" s="112" t="s">
        <v>245</v>
      </c>
      <c r="D10" s="113"/>
      <c r="E10" s="101" t="n">
        <v>33000</v>
      </c>
      <c r="F10" s="114" t="n">
        <v>30000</v>
      </c>
      <c r="G10" s="107" t="s">
        <v>246</v>
      </c>
      <c r="H10" s="115" t="n">
        <v>0</v>
      </c>
      <c r="I10" s="115" t="n">
        <v>0</v>
      </c>
      <c r="J10" s="116" t="n">
        <v>370</v>
      </c>
    </row>
    <row r="11" customFormat="false" ht="12.75" hidden="false" customHeight="true" outlineLevel="0" collapsed="false">
      <c r="A11" s="110"/>
      <c r="B11" s="117" t="s">
        <v>247</v>
      </c>
      <c r="C11" s="112"/>
      <c r="D11" s="113"/>
      <c r="E11" s="101"/>
      <c r="F11" s="114"/>
      <c r="G11" s="107" t="s">
        <v>248</v>
      </c>
      <c r="H11" s="115"/>
      <c r="I11" s="115"/>
      <c r="J11" s="116"/>
    </row>
    <row r="12" customFormat="false" ht="13.5" hidden="false" customHeight="true" outlineLevel="0" collapsed="false">
      <c r="A12" s="110"/>
      <c r="B12" s="108" t="s">
        <v>249</v>
      </c>
      <c r="C12" s="112"/>
      <c r="D12" s="113"/>
      <c r="E12" s="101"/>
      <c r="F12" s="114"/>
      <c r="G12" s="107" t="s">
        <v>250</v>
      </c>
      <c r="H12" s="115"/>
      <c r="I12" s="115"/>
      <c r="J12" s="116"/>
    </row>
    <row r="13" s="122" customFormat="true" ht="12.75" hidden="false" customHeight="true" outlineLevel="0" collapsed="false">
      <c r="A13" s="110" t="n">
        <v>3</v>
      </c>
      <c r="B13" s="118" t="s">
        <v>251</v>
      </c>
      <c r="C13" s="119" t="s">
        <v>252</v>
      </c>
      <c r="D13" s="120" t="n">
        <v>396</v>
      </c>
      <c r="E13" s="101" t="n">
        <v>203320</v>
      </c>
      <c r="F13" s="114" t="n">
        <v>107800</v>
      </c>
      <c r="G13" s="107" t="s">
        <v>246</v>
      </c>
      <c r="H13" s="121" t="n">
        <v>100000</v>
      </c>
      <c r="I13" s="121" t="n">
        <v>100000</v>
      </c>
      <c r="J13" s="116" t="n">
        <v>412</v>
      </c>
    </row>
    <row r="14" s="122" customFormat="true" ht="12.75" hidden="false" customHeight="true" outlineLevel="0" collapsed="false">
      <c r="A14" s="110"/>
      <c r="B14" s="118" t="s">
        <v>253</v>
      </c>
      <c r="C14" s="119"/>
      <c r="D14" s="120"/>
      <c r="E14" s="101"/>
      <c r="F14" s="114"/>
      <c r="G14" s="107" t="s">
        <v>254</v>
      </c>
      <c r="H14" s="121"/>
      <c r="I14" s="121"/>
      <c r="J14" s="116"/>
    </row>
    <row r="15" s="122" customFormat="true" ht="13.5" hidden="false" customHeight="true" outlineLevel="0" collapsed="false">
      <c r="A15" s="110"/>
      <c r="B15" s="118" t="s">
        <v>255</v>
      </c>
      <c r="C15" s="119"/>
      <c r="D15" s="120"/>
      <c r="E15" s="101"/>
      <c r="F15" s="114"/>
      <c r="G15" s="107" t="s">
        <v>250</v>
      </c>
      <c r="H15" s="121"/>
      <c r="I15" s="121"/>
      <c r="J15" s="116"/>
    </row>
    <row r="16" customFormat="false" ht="12.75" hidden="false" customHeight="true" outlineLevel="0" collapsed="false">
      <c r="A16" s="97" t="n">
        <v>4</v>
      </c>
      <c r="B16" s="123" t="s">
        <v>256</v>
      </c>
      <c r="C16" s="119" t="s">
        <v>257</v>
      </c>
      <c r="D16" s="120" t="n">
        <v>1200</v>
      </c>
      <c r="E16" s="101" t="n">
        <v>181000</v>
      </c>
      <c r="F16" s="114" t="n">
        <v>133000</v>
      </c>
      <c r="G16" s="107" t="s">
        <v>258</v>
      </c>
      <c r="H16" s="115" t="n">
        <v>120000</v>
      </c>
      <c r="I16" s="115" t="n">
        <v>120000</v>
      </c>
      <c r="J16" s="116" t="n">
        <v>379</v>
      </c>
    </row>
    <row r="17" customFormat="false" ht="12.75" hidden="false" customHeight="true" outlineLevel="0" collapsed="false">
      <c r="A17" s="97"/>
      <c r="B17" s="123" t="s">
        <v>259</v>
      </c>
      <c r="C17" s="119"/>
      <c r="D17" s="120"/>
      <c r="E17" s="101"/>
      <c r="F17" s="114"/>
      <c r="G17" s="107" t="s">
        <v>248</v>
      </c>
      <c r="H17" s="115"/>
      <c r="I17" s="115"/>
      <c r="J17" s="116"/>
    </row>
    <row r="18" customFormat="false" ht="13.5" hidden="false" customHeight="true" outlineLevel="0" collapsed="false">
      <c r="A18" s="97"/>
      <c r="B18" s="123" t="s">
        <v>196</v>
      </c>
      <c r="C18" s="119"/>
      <c r="D18" s="120"/>
      <c r="E18" s="101"/>
      <c r="F18" s="114"/>
      <c r="G18" s="107" t="s">
        <v>260</v>
      </c>
      <c r="H18" s="115"/>
      <c r="I18" s="115"/>
      <c r="J18" s="116"/>
    </row>
    <row r="19" customFormat="false" ht="12.75" hidden="false" customHeight="true" outlineLevel="0" collapsed="false">
      <c r="A19" s="124" t="n">
        <v>5</v>
      </c>
      <c r="B19" s="123" t="s">
        <v>256</v>
      </c>
      <c r="C19" s="112" t="s">
        <v>261</v>
      </c>
      <c r="D19" s="120" t="n">
        <v>1500</v>
      </c>
      <c r="E19" s="114" t="n">
        <v>590000</v>
      </c>
      <c r="F19" s="114" t="n">
        <v>210000</v>
      </c>
      <c r="G19" s="107" t="s">
        <v>246</v>
      </c>
      <c r="H19" s="121" t="n">
        <v>0</v>
      </c>
      <c r="I19" s="121" t="n">
        <v>0</v>
      </c>
      <c r="J19" s="116" t="n">
        <v>393</v>
      </c>
    </row>
    <row r="20" customFormat="false" ht="12.75" hidden="false" customHeight="true" outlineLevel="0" collapsed="false">
      <c r="A20" s="124"/>
      <c r="B20" s="123" t="s">
        <v>259</v>
      </c>
      <c r="C20" s="112"/>
      <c r="D20" s="120"/>
      <c r="E20" s="114"/>
      <c r="F20" s="114"/>
      <c r="G20" s="107" t="s">
        <v>248</v>
      </c>
      <c r="H20" s="121"/>
      <c r="I20" s="121"/>
      <c r="J20" s="116"/>
    </row>
    <row r="21" customFormat="false" ht="13.5" hidden="false" customHeight="true" outlineLevel="0" collapsed="false">
      <c r="A21" s="124"/>
      <c r="B21" s="123" t="s">
        <v>196</v>
      </c>
      <c r="C21" s="112"/>
      <c r="D21" s="120"/>
      <c r="E21" s="114"/>
      <c r="F21" s="114"/>
      <c r="G21" s="107" t="s">
        <v>250</v>
      </c>
      <c r="H21" s="121"/>
      <c r="I21" s="121"/>
      <c r="J21" s="116"/>
    </row>
    <row r="22" customFormat="false" ht="12.75" hidden="false" customHeight="true" outlineLevel="0" collapsed="false">
      <c r="A22" s="124" t="n">
        <v>6</v>
      </c>
      <c r="B22" s="123" t="s">
        <v>262</v>
      </c>
      <c r="C22" s="119" t="s">
        <v>263</v>
      </c>
      <c r="D22" s="120" t="n">
        <v>1500</v>
      </c>
      <c r="E22" s="114" t="n">
        <v>345000</v>
      </c>
      <c r="F22" s="114" t="n">
        <v>30000</v>
      </c>
      <c r="G22" s="107" t="s">
        <v>246</v>
      </c>
      <c r="H22" s="121" t="n">
        <v>30000</v>
      </c>
      <c r="I22" s="121" t="n">
        <v>30000</v>
      </c>
      <c r="J22" s="116" t="n">
        <v>466</v>
      </c>
    </row>
    <row r="23" customFormat="false" ht="12.75" hidden="false" customHeight="true" outlineLevel="0" collapsed="false">
      <c r="A23" s="124"/>
      <c r="B23" s="123" t="s">
        <v>264</v>
      </c>
      <c r="C23" s="119"/>
      <c r="D23" s="120"/>
      <c r="E23" s="114"/>
      <c r="F23" s="114"/>
      <c r="G23" s="107" t="s">
        <v>248</v>
      </c>
      <c r="H23" s="121"/>
      <c r="I23" s="121"/>
      <c r="J23" s="116"/>
    </row>
    <row r="24" customFormat="false" ht="13.5" hidden="false" customHeight="true" outlineLevel="0" collapsed="false">
      <c r="A24" s="124"/>
      <c r="B24" s="123" t="s">
        <v>265</v>
      </c>
      <c r="C24" s="119"/>
      <c r="D24" s="120"/>
      <c r="E24" s="114"/>
      <c r="F24" s="114"/>
      <c r="G24" s="107" t="s">
        <v>250</v>
      </c>
      <c r="H24" s="121"/>
      <c r="I24" s="121"/>
      <c r="J24" s="116"/>
    </row>
    <row r="25" customFormat="false" ht="12.75" hidden="false" customHeight="true" outlineLevel="0" collapsed="false">
      <c r="A25" s="125" t="n">
        <v>7</v>
      </c>
      <c r="B25" s="111" t="s">
        <v>266</v>
      </c>
      <c r="C25" s="112" t="s">
        <v>267</v>
      </c>
      <c r="D25" s="126" t="s">
        <v>268</v>
      </c>
      <c r="E25" s="114" t="n">
        <v>38200</v>
      </c>
      <c r="F25" s="114" t="n">
        <v>25000</v>
      </c>
      <c r="G25" s="107" t="s">
        <v>246</v>
      </c>
      <c r="H25" s="121" t="n">
        <v>20000</v>
      </c>
      <c r="I25" s="121" t="n">
        <v>20000</v>
      </c>
      <c r="J25" s="116" t="n">
        <v>520</v>
      </c>
    </row>
    <row r="26" customFormat="false" ht="12.75" hidden="false" customHeight="true" outlineLevel="0" collapsed="false">
      <c r="A26" s="125"/>
      <c r="B26" s="117" t="s">
        <v>269</v>
      </c>
      <c r="C26" s="112"/>
      <c r="D26" s="126"/>
      <c r="E26" s="114"/>
      <c r="F26" s="114"/>
      <c r="G26" s="107" t="s">
        <v>270</v>
      </c>
      <c r="H26" s="121"/>
      <c r="I26" s="121"/>
      <c r="J26" s="116"/>
    </row>
    <row r="27" customFormat="false" ht="13.5" hidden="false" customHeight="true" outlineLevel="0" collapsed="false">
      <c r="A27" s="125"/>
      <c r="B27" s="123" t="s">
        <v>271</v>
      </c>
      <c r="C27" s="112"/>
      <c r="D27" s="126"/>
      <c r="E27" s="114"/>
      <c r="F27" s="114"/>
      <c r="G27" s="107" t="s">
        <v>272</v>
      </c>
      <c r="H27" s="121"/>
      <c r="I27" s="121"/>
      <c r="J27" s="116"/>
    </row>
    <row r="28" customFormat="false" ht="12.75" hidden="false" customHeight="true" outlineLevel="0" collapsed="false">
      <c r="A28" s="110" t="n">
        <v>8</v>
      </c>
      <c r="B28" s="127" t="s">
        <v>273</v>
      </c>
      <c r="C28" s="112" t="s">
        <v>274</v>
      </c>
      <c r="D28" s="128" t="s">
        <v>275</v>
      </c>
      <c r="E28" s="114" t="n">
        <v>39500</v>
      </c>
      <c r="F28" s="114" t="n">
        <v>9500</v>
      </c>
      <c r="G28" s="107" t="s">
        <v>246</v>
      </c>
      <c r="H28" s="129" t="n">
        <v>5000</v>
      </c>
      <c r="I28" s="129" t="n">
        <v>5000</v>
      </c>
      <c r="J28" s="130" t="n">
        <v>509</v>
      </c>
    </row>
    <row r="29" customFormat="false" ht="12.75" hidden="false" customHeight="true" outlineLevel="0" collapsed="false">
      <c r="A29" s="110"/>
      <c r="B29" s="127" t="s">
        <v>276</v>
      </c>
      <c r="C29" s="112"/>
      <c r="D29" s="128"/>
      <c r="E29" s="114"/>
      <c r="F29" s="114"/>
      <c r="G29" s="107" t="s">
        <v>248</v>
      </c>
      <c r="H29" s="129"/>
      <c r="I29" s="129"/>
      <c r="J29" s="130"/>
    </row>
    <row r="30" customFormat="false" ht="13.5" hidden="false" customHeight="true" outlineLevel="0" collapsed="false">
      <c r="A30" s="110"/>
      <c r="B30" s="123" t="s">
        <v>277</v>
      </c>
      <c r="C30" s="112"/>
      <c r="D30" s="128"/>
      <c r="E30" s="114"/>
      <c r="F30" s="114"/>
      <c r="G30" s="107" t="s">
        <v>250</v>
      </c>
      <c r="H30" s="129"/>
      <c r="I30" s="129"/>
      <c r="J30" s="130"/>
    </row>
    <row r="31" s="132" customFormat="true" ht="12.75" hidden="false" customHeight="true" outlineLevel="0" collapsed="false">
      <c r="A31" s="110" t="n">
        <v>9</v>
      </c>
      <c r="B31" s="127" t="s">
        <v>273</v>
      </c>
      <c r="C31" s="112" t="s">
        <v>278</v>
      </c>
      <c r="D31" s="128" t="s">
        <v>275</v>
      </c>
      <c r="E31" s="114" t="n">
        <v>39500</v>
      </c>
      <c r="F31" s="114" t="n">
        <v>8500</v>
      </c>
      <c r="G31" s="107" t="s">
        <v>246</v>
      </c>
      <c r="H31" s="129" t="n">
        <v>0</v>
      </c>
      <c r="I31" s="129" t="n">
        <v>0</v>
      </c>
      <c r="J31" s="131"/>
    </row>
    <row r="32" s="132" customFormat="true" ht="12.75" hidden="false" customHeight="true" outlineLevel="0" collapsed="false">
      <c r="A32" s="110"/>
      <c r="B32" s="127" t="s">
        <v>276</v>
      </c>
      <c r="C32" s="112"/>
      <c r="D32" s="128"/>
      <c r="E32" s="114"/>
      <c r="F32" s="114"/>
      <c r="G32" s="107" t="s">
        <v>248</v>
      </c>
      <c r="H32" s="129"/>
      <c r="I32" s="129"/>
      <c r="J32" s="133" t="n">
        <v>504</v>
      </c>
    </row>
    <row r="33" s="132" customFormat="true" ht="13.5" hidden="false" customHeight="true" outlineLevel="0" collapsed="false">
      <c r="A33" s="110"/>
      <c r="B33" s="123" t="s">
        <v>277</v>
      </c>
      <c r="C33" s="112"/>
      <c r="D33" s="128"/>
      <c r="E33" s="114"/>
      <c r="F33" s="114"/>
      <c r="G33" s="107" t="s">
        <v>250</v>
      </c>
      <c r="H33" s="129"/>
      <c r="I33" s="129"/>
      <c r="J33" s="134"/>
    </row>
    <row r="34" customFormat="false" ht="12.75" hidden="false" customHeight="true" outlineLevel="0" collapsed="false">
      <c r="A34" s="125" t="n">
        <v>10</v>
      </c>
      <c r="B34" s="127" t="s">
        <v>279</v>
      </c>
      <c r="C34" s="112" t="s">
        <v>280</v>
      </c>
      <c r="D34" s="120" t="n">
        <v>1000</v>
      </c>
      <c r="E34" s="101" t="n">
        <v>371280</v>
      </c>
      <c r="F34" s="101" t="n">
        <v>234980</v>
      </c>
      <c r="G34" s="107" t="s">
        <v>246</v>
      </c>
      <c r="H34" s="129" t="n">
        <v>0</v>
      </c>
      <c r="I34" s="129" t="n">
        <v>0</v>
      </c>
      <c r="J34" s="131"/>
    </row>
    <row r="35" customFormat="false" ht="13.5" hidden="false" customHeight="true" outlineLevel="0" collapsed="false">
      <c r="A35" s="125"/>
      <c r="B35" s="127" t="s">
        <v>281</v>
      </c>
      <c r="C35" s="112"/>
      <c r="D35" s="120"/>
      <c r="E35" s="101"/>
      <c r="F35" s="101"/>
      <c r="G35" s="107" t="s">
        <v>248</v>
      </c>
      <c r="H35" s="129"/>
      <c r="I35" s="129"/>
      <c r="J35" s="133" t="n">
        <v>584</v>
      </c>
    </row>
    <row r="36" customFormat="false" ht="12.75" hidden="false" customHeight="true" outlineLevel="0" collapsed="false">
      <c r="A36" s="125"/>
      <c r="B36" s="135" t="s">
        <v>282</v>
      </c>
      <c r="C36" s="112"/>
      <c r="D36" s="120"/>
      <c r="E36" s="101"/>
      <c r="F36" s="101"/>
      <c r="G36" s="107" t="s">
        <v>250</v>
      </c>
      <c r="H36" s="129"/>
      <c r="I36" s="129"/>
      <c r="J36" s="134"/>
    </row>
    <row r="37" customFormat="false" ht="12.75" hidden="false" customHeight="true" outlineLevel="0" collapsed="false">
      <c r="A37" s="110" t="n">
        <v>11</v>
      </c>
      <c r="B37" s="127" t="s">
        <v>279</v>
      </c>
      <c r="C37" s="112" t="s">
        <v>283</v>
      </c>
      <c r="D37" s="120" t="n">
        <v>3000</v>
      </c>
      <c r="E37" s="114" t="n">
        <v>854600</v>
      </c>
      <c r="F37" s="114" t="n">
        <v>550000</v>
      </c>
      <c r="G37" s="107" t="s">
        <v>246</v>
      </c>
      <c r="H37" s="129" t="n">
        <v>100000</v>
      </c>
      <c r="I37" s="129" t="n">
        <v>100000</v>
      </c>
      <c r="J37" s="131"/>
    </row>
    <row r="38" customFormat="false" ht="13.5" hidden="false" customHeight="true" outlineLevel="0" collapsed="false">
      <c r="A38" s="110"/>
      <c r="B38" s="127" t="s">
        <v>281</v>
      </c>
      <c r="C38" s="112"/>
      <c r="D38" s="120"/>
      <c r="E38" s="114"/>
      <c r="F38" s="114"/>
      <c r="G38" s="107" t="s">
        <v>248</v>
      </c>
      <c r="H38" s="129"/>
      <c r="I38" s="129"/>
      <c r="J38" s="133" t="n">
        <v>496</v>
      </c>
    </row>
    <row r="39" customFormat="false" ht="12.75" hidden="false" customHeight="true" outlineLevel="0" collapsed="false">
      <c r="A39" s="110"/>
      <c r="B39" s="135" t="s">
        <v>282</v>
      </c>
      <c r="C39" s="112"/>
      <c r="D39" s="120"/>
      <c r="E39" s="114"/>
      <c r="F39" s="114"/>
      <c r="G39" s="107" t="s">
        <v>250</v>
      </c>
      <c r="H39" s="129"/>
      <c r="I39" s="129"/>
      <c r="J39" s="134"/>
    </row>
    <row r="40" customFormat="false" ht="12.75" hidden="false" customHeight="true" outlineLevel="0" collapsed="false">
      <c r="A40" s="124" t="n">
        <v>12</v>
      </c>
      <c r="B40" s="123" t="s">
        <v>284</v>
      </c>
      <c r="C40" s="112" t="s">
        <v>285</v>
      </c>
      <c r="D40" s="120" t="n">
        <v>2860</v>
      </c>
      <c r="E40" s="114" t="n">
        <v>307200</v>
      </c>
      <c r="F40" s="114" t="n">
        <v>250000</v>
      </c>
      <c r="G40" s="107" t="s">
        <v>246</v>
      </c>
      <c r="H40" s="129" t="n">
        <v>150000</v>
      </c>
      <c r="I40" s="129" t="n">
        <v>150000</v>
      </c>
      <c r="J40" s="131"/>
    </row>
    <row r="41" customFormat="false" ht="13.5" hidden="false" customHeight="true" outlineLevel="0" collapsed="false">
      <c r="A41" s="124"/>
      <c r="B41" s="123" t="s">
        <v>286</v>
      </c>
      <c r="C41" s="112"/>
      <c r="D41" s="120"/>
      <c r="E41" s="114"/>
      <c r="F41" s="114"/>
      <c r="G41" s="107" t="s">
        <v>248</v>
      </c>
      <c r="H41" s="129"/>
      <c r="I41" s="129"/>
      <c r="J41" s="133" t="n">
        <v>489</v>
      </c>
    </row>
    <row r="42" customFormat="false" ht="12.75" hidden="false" customHeight="true" outlineLevel="0" collapsed="false">
      <c r="A42" s="124"/>
      <c r="B42" s="117" t="s">
        <v>287</v>
      </c>
      <c r="C42" s="112"/>
      <c r="D42" s="120"/>
      <c r="E42" s="114"/>
      <c r="F42" s="114"/>
      <c r="G42" s="107" t="s">
        <v>288</v>
      </c>
      <c r="H42" s="129"/>
      <c r="I42" s="129"/>
      <c r="J42" s="134"/>
    </row>
    <row r="43" customFormat="false" ht="12.75" hidden="false" customHeight="true" outlineLevel="0" collapsed="false">
      <c r="A43" s="125" t="n">
        <v>13</v>
      </c>
      <c r="B43" s="136" t="s">
        <v>289</v>
      </c>
      <c r="C43" s="112" t="s">
        <v>290</v>
      </c>
      <c r="D43" s="120" t="n">
        <v>1500</v>
      </c>
      <c r="E43" s="114" t="n">
        <v>492000</v>
      </c>
      <c r="F43" s="114" t="n">
        <v>189000</v>
      </c>
      <c r="G43" s="107" t="s">
        <v>246</v>
      </c>
      <c r="H43" s="137" t="n">
        <v>50000</v>
      </c>
      <c r="I43" s="137" t="n">
        <v>50000</v>
      </c>
      <c r="J43" s="133"/>
    </row>
    <row r="44" customFormat="false" ht="13.5" hidden="false" customHeight="true" outlineLevel="0" collapsed="false">
      <c r="A44" s="125"/>
      <c r="B44" s="138" t="s">
        <v>291</v>
      </c>
      <c r="C44" s="112"/>
      <c r="D44" s="120"/>
      <c r="E44" s="114"/>
      <c r="F44" s="114"/>
      <c r="G44" s="107" t="s">
        <v>248</v>
      </c>
      <c r="H44" s="137"/>
      <c r="I44" s="137"/>
      <c r="J44" s="133" t="n">
        <v>601</v>
      </c>
    </row>
    <row r="45" customFormat="false" ht="12.75" hidden="false" customHeight="true" outlineLevel="0" collapsed="false">
      <c r="A45" s="125"/>
      <c r="B45" s="138" t="s">
        <v>292</v>
      </c>
      <c r="C45" s="112"/>
      <c r="D45" s="120"/>
      <c r="E45" s="114"/>
      <c r="F45" s="114"/>
      <c r="G45" s="107" t="s">
        <v>293</v>
      </c>
      <c r="H45" s="137"/>
      <c r="I45" s="137"/>
      <c r="J45" s="133"/>
    </row>
    <row r="46" customFormat="false" ht="12.75" hidden="false" customHeight="true" outlineLevel="0" collapsed="false">
      <c r="A46" s="125" t="n">
        <v>14</v>
      </c>
      <c r="B46" s="117" t="s">
        <v>294</v>
      </c>
      <c r="C46" s="112" t="s">
        <v>295</v>
      </c>
      <c r="D46" s="120" t="n">
        <v>6040</v>
      </c>
      <c r="E46" s="114" t="n">
        <v>702000</v>
      </c>
      <c r="F46" s="114" t="n">
        <v>400010</v>
      </c>
      <c r="G46" s="107" t="s">
        <v>246</v>
      </c>
      <c r="H46" s="129" t="n">
        <v>400000</v>
      </c>
      <c r="I46" s="129" t="n">
        <v>400000</v>
      </c>
      <c r="J46" s="131"/>
    </row>
    <row r="47" customFormat="false" ht="13.5" hidden="false" customHeight="true" outlineLevel="0" collapsed="false">
      <c r="A47" s="125"/>
      <c r="B47" s="117" t="s">
        <v>296</v>
      </c>
      <c r="C47" s="112"/>
      <c r="D47" s="120"/>
      <c r="E47" s="114"/>
      <c r="F47" s="114"/>
      <c r="G47" s="107" t="s">
        <v>248</v>
      </c>
      <c r="H47" s="129"/>
      <c r="I47" s="129"/>
      <c r="J47" s="133" t="n">
        <v>604</v>
      </c>
    </row>
    <row r="48" customFormat="false" ht="12.75" hidden="false" customHeight="true" outlineLevel="0" collapsed="false">
      <c r="A48" s="125"/>
      <c r="B48" s="117" t="s">
        <v>297</v>
      </c>
      <c r="C48" s="112"/>
      <c r="D48" s="120"/>
      <c r="E48" s="114"/>
      <c r="F48" s="114"/>
      <c r="G48" s="107" t="s">
        <v>250</v>
      </c>
      <c r="H48" s="129"/>
      <c r="I48" s="129"/>
      <c r="J48" s="134"/>
    </row>
    <row r="49" customFormat="false" ht="12.75" hidden="false" customHeight="true" outlineLevel="0" collapsed="false">
      <c r="A49" s="125" t="n">
        <v>15</v>
      </c>
      <c r="B49" s="117" t="s">
        <v>298</v>
      </c>
      <c r="C49" s="112" t="s">
        <v>299</v>
      </c>
      <c r="D49" s="120" t="n">
        <v>8000</v>
      </c>
      <c r="E49" s="114" t="n">
        <v>525500</v>
      </c>
      <c r="F49" s="114" t="n">
        <v>105100</v>
      </c>
      <c r="G49" s="107" t="s">
        <v>246</v>
      </c>
      <c r="H49" s="129" t="n">
        <v>100000</v>
      </c>
      <c r="I49" s="129" t="n">
        <v>100000</v>
      </c>
      <c r="J49" s="131"/>
    </row>
    <row r="50" customFormat="false" ht="13.5" hidden="false" customHeight="true" outlineLevel="0" collapsed="false">
      <c r="A50" s="125"/>
      <c r="B50" s="117" t="s">
        <v>300</v>
      </c>
      <c r="C50" s="112"/>
      <c r="D50" s="120"/>
      <c r="E50" s="114"/>
      <c r="F50" s="114"/>
      <c r="G50" s="107" t="s">
        <v>248</v>
      </c>
      <c r="H50" s="129"/>
      <c r="I50" s="129"/>
      <c r="J50" s="133" t="n">
        <v>526</v>
      </c>
    </row>
    <row r="51" customFormat="false" ht="12.75" hidden="false" customHeight="true" outlineLevel="0" collapsed="false">
      <c r="A51" s="125"/>
      <c r="B51" s="117" t="s">
        <v>301</v>
      </c>
      <c r="C51" s="112"/>
      <c r="D51" s="120"/>
      <c r="E51" s="114"/>
      <c r="F51" s="114"/>
      <c r="G51" s="107" t="s">
        <v>250</v>
      </c>
      <c r="H51" s="129"/>
      <c r="I51" s="129"/>
      <c r="J51" s="134"/>
    </row>
    <row r="52" customFormat="false" ht="12.75" hidden="false" customHeight="true" outlineLevel="0" collapsed="false">
      <c r="A52" s="33" t="n">
        <v>16</v>
      </c>
      <c r="B52" s="139" t="s">
        <v>302</v>
      </c>
      <c r="C52" s="34" t="s">
        <v>303</v>
      </c>
      <c r="D52" s="60" t="n">
        <v>2000</v>
      </c>
      <c r="E52" s="27" t="n">
        <v>850000</v>
      </c>
      <c r="F52" s="27" t="n">
        <v>28000</v>
      </c>
      <c r="G52" s="28" t="n">
        <v>0</v>
      </c>
      <c r="H52" s="129" t="n">
        <v>10000</v>
      </c>
      <c r="I52" s="129" t="n">
        <v>10000</v>
      </c>
      <c r="J52" s="131"/>
    </row>
    <row r="53" customFormat="false" ht="12.75" hidden="false" customHeight="true" outlineLevel="0" collapsed="false">
      <c r="A53" s="33"/>
      <c r="B53" s="140" t="s">
        <v>304</v>
      </c>
      <c r="C53" s="34"/>
      <c r="D53" s="60"/>
      <c r="E53" s="27"/>
      <c r="F53" s="27"/>
      <c r="G53" s="28" t="n">
        <v>0</v>
      </c>
      <c r="H53" s="129"/>
      <c r="I53" s="129"/>
      <c r="J53" s="133" t="n">
        <v>587</v>
      </c>
    </row>
    <row r="54" customFormat="false" ht="13.5" hidden="false" customHeight="true" outlineLevel="0" collapsed="false">
      <c r="A54" s="33"/>
      <c r="B54" s="141" t="s">
        <v>305</v>
      </c>
      <c r="C54" s="34"/>
      <c r="D54" s="60"/>
      <c r="E54" s="27"/>
      <c r="F54" s="27"/>
      <c r="G54" s="28" t="n">
        <v>0</v>
      </c>
      <c r="H54" s="129"/>
      <c r="I54" s="129"/>
      <c r="J54" s="134"/>
    </row>
    <row r="55" customFormat="false" ht="12.75" hidden="false" customHeight="true" outlineLevel="0" collapsed="false">
      <c r="A55" s="142"/>
      <c r="B55" s="143"/>
      <c r="C55" s="144"/>
      <c r="D55" s="145"/>
      <c r="E55" s="146"/>
      <c r="F55" s="146"/>
      <c r="G55" s="147"/>
      <c r="H55" s="146"/>
      <c r="I55" s="146"/>
      <c r="J55" s="148"/>
    </row>
    <row r="56" customFormat="false" ht="12.75" hidden="false" customHeight="true" outlineLevel="0" collapsed="false">
      <c r="B56" s="149"/>
      <c r="C56" s="150" t="s">
        <v>72</v>
      </c>
      <c r="D56" s="151"/>
      <c r="E56" s="152" t="n">
        <f aca="false">SUM(E7:E54)</f>
        <v>5757100</v>
      </c>
      <c r="F56" s="152" t="n">
        <f aca="false">SUM(F7:F54)</f>
        <v>2410890</v>
      </c>
      <c r="G56" s="153"/>
      <c r="H56" s="152" t="n">
        <f aca="false">SUM(H7:H54)</f>
        <v>1165000</v>
      </c>
      <c r="I56" s="152" t="n">
        <f aca="false">SUM(I7:I54)</f>
        <v>1165000</v>
      </c>
      <c r="J56" s="154"/>
    </row>
    <row r="57" customFormat="false" ht="13.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3.5" hidden="false" customHeight="true" outlineLevel="0" collapsed="false">
      <c r="E60" s="155"/>
      <c r="F60" s="155"/>
    </row>
  </sheetData>
  <mergeCells count="129">
    <mergeCell ref="A1:J1"/>
    <mergeCell ref="A2:B2"/>
    <mergeCell ref="C3:C6"/>
    <mergeCell ref="D3:D6"/>
    <mergeCell ref="E3:E6"/>
    <mergeCell ref="F3:F6"/>
    <mergeCell ref="H3:H6"/>
    <mergeCell ref="I3:I6"/>
    <mergeCell ref="J3:J6"/>
    <mergeCell ref="A7:A9"/>
    <mergeCell ref="C7:C9"/>
    <mergeCell ref="D7:D9"/>
    <mergeCell ref="E7:E9"/>
    <mergeCell ref="F7:F9"/>
    <mergeCell ref="H7:H9"/>
    <mergeCell ref="I7:I9"/>
    <mergeCell ref="J7:J9"/>
    <mergeCell ref="A10:A12"/>
    <mergeCell ref="C10:C12"/>
    <mergeCell ref="D10:D12"/>
    <mergeCell ref="E10:E12"/>
    <mergeCell ref="F10:F12"/>
    <mergeCell ref="H10:H12"/>
    <mergeCell ref="I10:I12"/>
    <mergeCell ref="J10:J12"/>
    <mergeCell ref="A13:A15"/>
    <mergeCell ref="C13:C15"/>
    <mergeCell ref="D13:D15"/>
    <mergeCell ref="E13:E15"/>
    <mergeCell ref="F13:F15"/>
    <mergeCell ref="H13:H15"/>
    <mergeCell ref="I13:I15"/>
    <mergeCell ref="J13:J15"/>
    <mergeCell ref="A16:A18"/>
    <mergeCell ref="C16:C18"/>
    <mergeCell ref="D16:D18"/>
    <mergeCell ref="E16:E18"/>
    <mergeCell ref="F16:F18"/>
    <mergeCell ref="H16:H18"/>
    <mergeCell ref="I16:I18"/>
    <mergeCell ref="J16:J18"/>
    <mergeCell ref="A19:A21"/>
    <mergeCell ref="C19:C21"/>
    <mergeCell ref="D19:D21"/>
    <mergeCell ref="E19:E21"/>
    <mergeCell ref="F19:F21"/>
    <mergeCell ref="H19:H21"/>
    <mergeCell ref="I19:I21"/>
    <mergeCell ref="J19:J21"/>
    <mergeCell ref="A22:A24"/>
    <mergeCell ref="C22:C24"/>
    <mergeCell ref="D22:D24"/>
    <mergeCell ref="E22:E24"/>
    <mergeCell ref="F22:F24"/>
    <mergeCell ref="H22:H24"/>
    <mergeCell ref="I22:I24"/>
    <mergeCell ref="J22:J24"/>
    <mergeCell ref="A25:A27"/>
    <mergeCell ref="C25:C27"/>
    <mergeCell ref="D25:D27"/>
    <mergeCell ref="E25:E27"/>
    <mergeCell ref="F25:F27"/>
    <mergeCell ref="H25:H27"/>
    <mergeCell ref="I25:I27"/>
    <mergeCell ref="J25:J27"/>
    <mergeCell ref="A28:A30"/>
    <mergeCell ref="C28:C30"/>
    <mergeCell ref="D28:D30"/>
    <mergeCell ref="E28:E30"/>
    <mergeCell ref="F28:F30"/>
    <mergeCell ref="H28:H30"/>
    <mergeCell ref="I28:I30"/>
    <mergeCell ref="J28:J30"/>
    <mergeCell ref="A31:A33"/>
    <mergeCell ref="C31:C33"/>
    <mergeCell ref="D31:D33"/>
    <mergeCell ref="E31:E33"/>
    <mergeCell ref="F31:F33"/>
    <mergeCell ref="H31:H33"/>
    <mergeCell ref="I31:I33"/>
    <mergeCell ref="A34:A36"/>
    <mergeCell ref="C34:C36"/>
    <mergeCell ref="D34:D36"/>
    <mergeCell ref="E34:E36"/>
    <mergeCell ref="F34:F36"/>
    <mergeCell ref="H34:H36"/>
    <mergeCell ref="I34:I36"/>
    <mergeCell ref="A37:A39"/>
    <mergeCell ref="C37:C39"/>
    <mergeCell ref="D37:D39"/>
    <mergeCell ref="E37:E39"/>
    <mergeCell ref="F37:F39"/>
    <mergeCell ref="H37:H39"/>
    <mergeCell ref="I37:I39"/>
    <mergeCell ref="A40:A42"/>
    <mergeCell ref="C40:C42"/>
    <mergeCell ref="D40:D42"/>
    <mergeCell ref="E40:E42"/>
    <mergeCell ref="F40:F42"/>
    <mergeCell ref="H40:H42"/>
    <mergeCell ref="I40:I42"/>
    <mergeCell ref="A43:A45"/>
    <mergeCell ref="C43:C45"/>
    <mergeCell ref="D43:D45"/>
    <mergeCell ref="E43:E45"/>
    <mergeCell ref="F43:F45"/>
    <mergeCell ref="H43:H45"/>
    <mergeCell ref="I43:I45"/>
    <mergeCell ref="A46:A48"/>
    <mergeCell ref="C46:C48"/>
    <mergeCell ref="D46:D48"/>
    <mergeCell ref="E46:E48"/>
    <mergeCell ref="F46:F48"/>
    <mergeCell ref="H46:H48"/>
    <mergeCell ref="I46:I48"/>
    <mergeCell ref="A49:A51"/>
    <mergeCell ref="C49:C51"/>
    <mergeCell ref="D49:D51"/>
    <mergeCell ref="E49:E51"/>
    <mergeCell ref="F49:F51"/>
    <mergeCell ref="H49:H51"/>
    <mergeCell ref="I49:I51"/>
    <mergeCell ref="A52:A54"/>
    <mergeCell ref="C52:C54"/>
    <mergeCell ref="D52:D54"/>
    <mergeCell ref="E52:E54"/>
    <mergeCell ref="F52:F54"/>
    <mergeCell ref="H52:H54"/>
    <mergeCell ref="I52:I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I7" activeCellId="0" sqref="I7:I41"/>
    </sheetView>
  </sheetViews>
  <sheetFormatPr defaultColWidth="5.28125" defaultRowHeight="15" zeroHeight="false" outlineLevelRow="0" outlineLevelCol="0"/>
  <cols>
    <col collapsed="false" customWidth="false" hidden="false" outlineLevel="0" max="1" min="1" style="73" width="5.28"/>
    <col collapsed="false" customWidth="true" hidden="false" outlineLevel="0" max="2" min="2" style="73" width="45.13"/>
    <col collapsed="false" customWidth="true" hidden="false" outlineLevel="0" max="3" min="3" style="73" width="42.41"/>
    <col collapsed="false" customWidth="true" hidden="false" outlineLevel="0" max="4" min="4" style="74" width="14.99"/>
    <col collapsed="false" customWidth="true" hidden="false" outlineLevel="0" max="5" min="5" style="73" width="39.41"/>
    <col collapsed="false" customWidth="true" hidden="false" outlineLevel="0" max="6" min="6" style="73" width="25.13"/>
    <col collapsed="false" customWidth="true" hidden="false" outlineLevel="0" max="7" min="7" style="73" width="13.85"/>
    <col collapsed="false" customWidth="true" hidden="false" outlineLevel="0" max="10" min="8" style="73" width="16.28"/>
    <col collapsed="false" customWidth="true" hidden="false" outlineLevel="0" max="255" min="11" style="73" width="8.85"/>
    <col collapsed="false" customWidth="false" hidden="false" outlineLevel="0" max="257" min="256" style="73" width="5.28"/>
  </cols>
  <sheetData>
    <row r="1" customFormat="false" ht="16.5" hidden="false" customHeight="false" outlineLevel="0" collapsed="false">
      <c r="A1" s="75" t="s">
        <v>306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16.5" hidden="false" customHeight="false" outlineLevel="0" collapsed="false">
      <c r="A2" s="76"/>
      <c r="B2" s="76"/>
      <c r="C2" s="77" t="s">
        <v>1</v>
      </c>
      <c r="D2" s="78"/>
      <c r="E2" s="79" t="s">
        <v>2</v>
      </c>
      <c r="F2" s="80" t="n">
        <v>2014</v>
      </c>
      <c r="G2" s="81"/>
      <c r="H2" s="82"/>
      <c r="I2" s="82"/>
      <c r="J2" s="82"/>
    </row>
    <row r="3" customFormat="false" ht="26.25" hidden="false" customHeight="true" outlineLevel="0" collapsed="false">
      <c r="A3" s="83"/>
      <c r="B3" s="84"/>
      <c r="C3" s="85" t="s">
        <v>307</v>
      </c>
      <c r="D3" s="86" t="s">
        <v>4</v>
      </c>
      <c r="E3" s="87" t="s">
        <v>5</v>
      </c>
      <c r="F3" s="85" t="s">
        <v>6</v>
      </c>
      <c r="G3" s="88" t="s">
        <v>7</v>
      </c>
      <c r="H3" s="89" t="s">
        <v>8</v>
      </c>
      <c r="I3" s="15" t="s">
        <v>9</v>
      </c>
      <c r="J3" s="90" t="s">
        <v>10</v>
      </c>
    </row>
    <row r="4" customFormat="false" ht="16.5" hidden="false" customHeight="true" outlineLevel="0" collapsed="false">
      <c r="A4" s="91"/>
      <c r="B4" s="92" t="s">
        <v>11</v>
      </c>
      <c r="C4" s="85"/>
      <c r="D4" s="86"/>
      <c r="E4" s="87"/>
      <c r="F4" s="85"/>
      <c r="G4" s="93" t="s">
        <v>12</v>
      </c>
      <c r="H4" s="89"/>
      <c r="I4" s="15"/>
      <c r="J4" s="90"/>
    </row>
    <row r="5" customFormat="false" ht="16.5" hidden="false" customHeight="true" outlineLevel="0" collapsed="false">
      <c r="A5" s="91" t="s">
        <v>13</v>
      </c>
      <c r="B5" s="92" t="s">
        <v>14</v>
      </c>
      <c r="C5" s="85"/>
      <c r="D5" s="86"/>
      <c r="E5" s="87"/>
      <c r="F5" s="85"/>
      <c r="G5" s="93" t="s">
        <v>15</v>
      </c>
      <c r="H5" s="89"/>
      <c r="I5" s="15"/>
      <c r="J5" s="90"/>
    </row>
    <row r="6" customFormat="false" ht="16.5" hidden="false" customHeight="false" outlineLevel="0" collapsed="false">
      <c r="A6" s="94"/>
      <c r="B6" s="95"/>
      <c r="C6" s="85"/>
      <c r="D6" s="86"/>
      <c r="E6" s="87"/>
      <c r="F6" s="85"/>
      <c r="G6" s="96" t="s">
        <v>16</v>
      </c>
      <c r="H6" s="89"/>
      <c r="I6" s="15"/>
      <c r="J6" s="90"/>
    </row>
    <row r="7" customFormat="false" ht="12.75" hidden="false" customHeight="true" outlineLevel="0" collapsed="false">
      <c r="A7" s="97" t="n">
        <v>1</v>
      </c>
      <c r="B7" s="117" t="s">
        <v>308</v>
      </c>
      <c r="C7" s="112" t="s">
        <v>309</v>
      </c>
      <c r="D7" s="156" t="s">
        <v>310</v>
      </c>
      <c r="E7" s="114" t="n">
        <v>13680000</v>
      </c>
      <c r="F7" s="157" t="n">
        <v>7331000</v>
      </c>
      <c r="G7" s="107" t="s">
        <v>311</v>
      </c>
      <c r="H7" s="104" t="n">
        <v>300000</v>
      </c>
      <c r="I7" s="104" t="n">
        <v>300000</v>
      </c>
      <c r="J7" s="158"/>
    </row>
    <row r="8" customFormat="false" ht="12.75" hidden="false" customHeight="true" outlineLevel="0" collapsed="false">
      <c r="A8" s="97"/>
      <c r="B8" s="123" t="s">
        <v>312</v>
      </c>
      <c r="C8" s="112"/>
      <c r="D8" s="156"/>
      <c r="E8" s="114"/>
      <c r="F8" s="157"/>
      <c r="G8" s="107" t="s">
        <v>313</v>
      </c>
      <c r="H8" s="104"/>
      <c r="I8" s="104"/>
      <c r="J8" s="158"/>
    </row>
    <row r="9" customFormat="false" ht="12.75" hidden="false" customHeight="true" outlineLevel="0" collapsed="false">
      <c r="A9" s="97"/>
      <c r="B9" s="123" t="s">
        <v>314</v>
      </c>
      <c r="C9" s="112"/>
      <c r="D9" s="156"/>
      <c r="E9" s="114"/>
      <c r="F9" s="157"/>
      <c r="G9" s="107" t="s">
        <v>315</v>
      </c>
      <c r="H9" s="104"/>
      <c r="I9" s="104"/>
      <c r="J9" s="158"/>
    </row>
    <row r="10" customFormat="false" ht="12.75" hidden="false" customHeight="true" outlineLevel="0" collapsed="false">
      <c r="A10" s="110" t="n">
        <v>2</v>
      </c>
      <c r="B10" s="123" t="s">
        <v>256</v>
      </c>
      <c r="C10" s="99" t="s">
        <v>316</v>
      </c>
      <c r="D10" s="159" t="n">
        <v>12500</v>
      </c>
      <c r="E10" s="114" t="n">
        <v>3700000</v>
      </c>
      <c r="F10" s="157" t="n">
        <v>765000</v>
      </c>
      <c r="G10" s="103" t="s">
        <v>258</v>
      </c>
      <c r="H10" s="104" t="n">
        <v>200000</v>
      </c>
      <c r="I10" s="104" t="n">
        <v>200000</v>
      </c>
      <c r="J10" s="133" t="n">
        <v>383</v>
      </c>
    </row>
    <row r="11" customFormat="false" ht="12.75" hidden="false" customHeight="true" outlineLevel="0" collapsed="false">
      <c r="A11" s="110"/>
      <c r="B11" s="123" t="s">
        <v>259</v>
      </c>
      <c r="C11" s="99"/>
      <c r="D11" s="159"/>
      <c r="E11" s="114"/>
      <c r="F11" s="157"/>
      <c r="G11" s="107" t="s">
        <v>317</v>
      </c>
      <c r="H11" s="104"/>
      <c r="I11" s="104"/>
      <c r="J11" s="133"/>
    </row>
    <row r="12" customFormat="false" ht="12.75" hidden="false" customHeight="true" outlineLevel="0" collapsed="false">
      <c r="A12" s="110"/>
      <c r="B12" s="123" t="s">
        <v>196</v>
      </c>
      <c r="C12" s="99"/>
      <c r="D12" s="159"/>
      <c r="E12" s="114"/>
      <c r="F12" s="157"/>
      <c r="G12" s="107" t="s">
        <v>250</v>
      </c>
      <c r="H12" s="104"/>
      <c r="I12" s="104"/>
      <c r="J12" s="133"/>
    </row>
    <row r="13" s="122" customFormat="true" ht="12.75" hidden="false" customHeight="true" outlineLevel="0" collapsed="false">
      <c r="A13" s="110" t="n">
        <v>3</v>
      </c>
      <c r="B13" s="123" t="s">
        <v>256</v>
      </c>
      <c r="C13" s="112" t="s">
        <v>318</v>
      </c>
      <c r="D13" s="160" t="n">
        <v>3600</v>
      </c>
      <c r="E13" s="114" t="n">
        <v>920000</v>
      </c>
      <c r="F13" s="157" t="n">
        <v>150000</v>
      </c>
      <c r="G13" s="107" t="s">
        <v>246</v>
      </c>
      <c r="H13" s="115" t="n">
        <v>0</v>
      </c>
      <c r="I13" s="115" t="n">
        <v>0</v>
      </c>
      <c r="J13" s="116" t="n">
        <v>381</v>
      </c>
    </row>
    <row r="14" s="122" customFormat="true" ht="12.75" hidden="false" customHeight="true" outlineLevel="0" collapsed="false">
      <c r="A14" s="110"/>
      <c r="B14" s="123" t="s">
        <v>259</v>
      </c>
      <c r="C14" s="112"/>
      <c r="D14" s="160"/>
      <c r="E14" s="114"/>
      <c r="F14" s="157"/>
      <c r="G14" s="107" t="s">
        <v>319</v>
      </c>
      <c r="H14" s="115"/>
      <c r="I14" s="115"/>
      <c r="J14" s="116"/>
    </row>
    <row r="15" s="122" customFormat="true" ht="12.75" hidden="false" customHeight="true" outlineLevel="0" collapsed="false">
      <c r="A15" s="110"/>
      <c r="B15" s="123" t="s">
        <v>196</v>
      </c>
      <c r="C15" s="112"/>
      <c r="D15" s="160"/>
      <c r="E15" s="114"/>
      <c r="F15" s="157"/>
      <c r="G15" s="107" t="s">
        <v>250</v>
      </c>
      <c r="H15" s="115"/>
      <c r="I15" s="115"/>
      <c r="J15" s="116"/>
    </row>
    <row r="16" customFormat="false" ht="12.75" hidden="false" customHeight="true" outlineLevel="0" collapsed="false">
      <c r="A16" s="97" t="n">
        <v>4</v>
      </c>
      <c r="B16" s="111" t="s">
        <v>320</v>
      </c>
      <c r="C16" s="112" t="s">
        <v>321</v>
      </c>
      <c r="D16" s="160" t="n">
        <v>5000</v>
      </c>
      <c r="E16" s="114" t="n">
        <v>612596</v>
      </c>
      <c r="F16" s="157" t="n">
        <v>227436</v>
      </c>
      <c r="G16" s="107" t="s">
        <v>322</v>
      </c>
      <c r="H16" s="115" t="n">
        <v>180000</v>
      </c>
      <c r="I16" s="115" t="n">
        <v>180000</v>
      </c>
      <c r="J16" s="116" t="n">
        <v>417</v>
      </c>
    </row>
    <row r="17" customFormat="false" ht="12.75" hidden="false" customHeight="true" outlineLevel="0" collapsed="false">
      <c r="A17" s="97"/>
      <c r="B17" s="117" t="s">
        <v>323</v>
      </c>
      <c r="C17" s="112"/>
      <c r="D17" s="160"/>
      <c r="E17" s="114"/>
      <c r="F17" s="157"/>
      <c r="G17" s="107" t="s">
        <v>324</v>
      </c>
      <c r="H17" s="115"/>
      <c r="I17" s="115"/>
      <c r="J17" s="116"/>
    </row>
    <row r="18" customFormat="false" ht="12.75" hidden="false" customHeight="true" outlineLevel="0" collapsed="false">
      <c r="A18" s="97"/>
      <c r="B18" s="108" t="s">
        <v>325</v>
      </c>
      <c r="C18" s="112"/>
      <c r="D18" s="160"/>
      <c r="E18" s="114"/>
      <c r="F18" s="157"/>
      <c r="G18" s="107" t="s">
        <v>326</v>
      </c>
      <c r="H18" s="115"/>
      <c r="I18" s="115"/>
      <c r="J18" s="116"/>
    </row>
    <row r="19" customFormat="false" ht="12.75" hidden="false" customHeight="true" outlineLevel="0" collapsed="false">
      <c r="A19" s="124" t="n">
        <v>5</v>
      </c>
      <c r="B19" s="123" t="s">
        <v>327</v>
      </c>
      <c r="C19" s="119" t="s">
        <v>328</v>
      </c>
      <c r="D19" s="160" t="s">
        <v>329</v>
      </c>
      <c r="E19" s="114" t="n">
        <v>20800000</v>
      </c>
      <c r="F19" s="114" t="n">
        <v>3000000</v>
      </c>
      <c r="G19" s="107" t="s">
        <v>330</v>
      </c>
      <c r="H19" s="121" t="n">
        <v>500000</v>
      </c>
      <c r="I19" s="121" t="n">
        <v>500000</v>
      </c>
      <c r="J19" s="116" t="n">
        <v>385</v>
      </c>
    </row>
    <row r="20" customFormat="false" ht="12.75" hidden="false" customHeight="true" outlineLevel="0" collapsed="false">
      <c r="A20" s="124"/>
      <c r="B20" s="123" t="s">
        <v>331</v>
      </c>
      <c r="C20" s="119"/>
      <c r="D20" s="160"/>
      <c r="E20" s="114"/>
      <c r="F20" s="114"/>
      <c r="G20" s="107" t="s">
        <v>332</v>
      </c>
      <c r="H20" s="121"/>
      <c r="I20" s="121"/>
      <c r="J20" s="116"/>
    </row>
    <row r="21" customFormat="false" ht="12.75" hidden="false" customHeight="true" outlineLevel="0" collapsed="false">
      <c r="A21" s="124"/>
      <c r="B21" s="161" t="s">
        <v>333</v>
      </c>
      <c r="C21" s="119"/>
      <c r="D21" s="160"/>
      <c r="E21" s="114"/>
      <c r="F21" s="114"/>
      <c r="G21" s="107" t="s">
        <v>288</v>
      </c>
      <c r="H21" s="121"/>
      <c r="I21" s="121"/>
      <c r="J21" s="116"/>
    </row>
    <row r="22" customFormat="false" ht="12.75" hidden="false" customHeight="true" outlineLevel="0" collapsed="false">
      <c r="A22" s="124" t="n">
        <v>6</v>
      </c>
      <c r="B22" s="123" t="s">
        <v>334</v>
      </c>
      <c r="C22" s="112" t="s">
        <v>335</v>
      </c>
      <c r="D22" s="160" t="n">
        <v>8500</v>
      </c>
      <c r="E22" s="114" t="n">
        <v>409509</v>
      </c>
      <c r="F22" s="157" t="n">
        <v>95000</v>
      </c>
      <c r="G22" s="107" t="s">
        <v>336</v>
      </c>
      <c r="H22" s="115" t="n">
        <v>80000</v>
      </c>
      <c r="I22" s="115" t="n">
        <v>80000</v>
      </c>
      <c r="J22" s="116" t="n">
        <v>500</v>
      </c>
    </row>
    <row r="23" customFormat="false" ht="12.75" hidden="false" customHeight="true" outlineLevel="0" collapsed="false">
      <c r="A23" s="124"/>
      <c r="B23" s="123" t="s">
        <v>337</v>
      </c>
      <c r="C23" s="112"/>
      <c r="D23" s="160"/>
      <c r="E23" s="114"/>
      <c r="F23" s="157"/>
      <c r="G23" s="107" t="s">
        <v>241</v>
      </c>
      <c r="H23" s="115"/>
      <c r="I23" s="115"/>
      <c r="J23" s="116"/>
    </row>
    <row r="24" customFormat="false" ht="12.75" hidden="false" customHeight="true" outlineLevel="0" collapsed="false">
      <c r="A24" s="124"/>
      <c r="B24" s="123" t="s">
        <v>338</v>
      </c>
      <c r="C24" s="112"/>
      <c r="D24" s="160"/>
      <c r="E24" s="114"/>
      <c r="F24" s="157"/>
      <c r="G24" s="107" t="s">
        <v>339</v>
      </c>
      <c r="H24" s="115"/>
      <c r="I24" s="115"/>
      <c r="J24" s="116"/>
    </row>
    <row r="25" customFormat="false" ht="12.75" hidden="false" customHeight="true" outlineLevel="0" collapsed="false">
      <c r="A25" s="97" t="n">
        <v>7</v>
      </c>
      <c r="B25" s="106" t="s">
        <v>340</v>
      </c>
      <c r="C25" s="112" t="s">
        <v>341</v>
      </c>
      <c r="D25" s="160" t="n">
        <v>100000</v>
      </c>
      <c r="E25" s="114" t="n">
        <v>32100000</v>
      </c>
      <c r="F25" s="157" t="n">
        <v>3000000</v>
      </c>
      <c r="G25" s="107" t="s">
        <v>246</v>
      </c>
      <c r="H25" s="115" t="n">
        <v>500000</v>
      </c>
      <c r="I25" s="115" t="n">
        <v>500000</v>
      </c>
      <c r="J25" s="116" t="n">
        <v>606</v>
      </c>
    </row>
    <row r="26" customFormat="false" ht="12.75" hidden="false" customHeight="true" outlineLevel="0" collapsed="false">
      <c r="A26" s="97"/>
      <c r="B26" s="106" t="s">
        <v>342</v>
      </c>
      <c r="C26" s="112"/>
      <c r="D26" s="160"/>
      <c r="E26" s="114"/>
      <c r="F26" s="157"/>
      <c r="G26" s="107" t="s">
        <v>248</v>
      </c>
      <c r="H26" s="115"/>
      <c r="I26" s="115"/>
      <c r="J26" s="116"/>
    </row>
    <row r="27" customFormat="false" ht="12.75" hidden="false" customHeight="true" outlineLevel="0" collapsed="false">
      <c r="A27" s="97"/>
      <c r="B27" s="135" t="s">
        <v>343</v>
      </c>
      <c r="C27" s="112"/>
      <c r="D27" s="160"/>
      <c r="E27" s="114"/>
      <c r="F27" s="157"/>
      <c r="G27" s="107" t="s">
        <v>344</v>
      </c>
      <c r="H27" s="115"/>
      <c r="I27" s="115"/>
      <c r="J27" s="116"/>
    </row>
    <row r="28" customFormat="false" ht="12.75" hidden="false" customHeight="true" outlineLevel="0" collapsed="false">
      <c r="A28" s="110" t="n">
        <v>8</v>
      </c>
      <c r="B28" s="106" t="s">
        <v>345</v>
      </c>
      <c r="C28" s="119" t="s">
        <v>346</v>
      </c>
      <c r="D28" s="162" t="n">
        <v>800</v>
      </c>
      <c r="E28" s="114" t="n">
        <v>56000</v>
      </c>
      <c r="F28" s="157" t="n">
        <v>30000</v>
      </c>
      <c r="G28" s="107" t="s">
        <v>336</v>
      </c>
      <c r="H28" s="115" t="n">
        <v>20000</v>
      </c>
      <c r="I28" s="115" t="n">
        <v>20000</v>
      </c>
      <c r="J28" s="116" t="n">
        <v>595</v>
      </c>
    </row>
    <row r="29" customFormat="false" ht="12.75" hidden="false" customHeight="true" outlineLevel="0" collapsed="false">
      <c r="A29" s="110"/>
      <c r="B29" s="106" t="s">
        <v>347</v>
      </c>
      <c r="C29" s="119"/>
      <c r="D29" s="162"/>
      <c r="E29" s="114"/>
      <c r="F29" s="157"/>
      <c r="G29" s="107" t="s">
        <v>241</v>
      </c>
      <c r="H29" s="115"/>
      <c r="I29" s="115"/>
      <c r="J29" s="116"/>
    </row>
    <row r="30" customFormat="false" ht="12.75" hidden="false" customHeight="true" outlineLevel="0" collapsed="false">
      <c r="A30" s="110"/>
      <c r="B30" s="123" t="s">
        <v>348</v>
      </c>
      <c r="C30" s="119"/>
      <c r="D30" s="162"/>
      <c r="E30" s="114"/>
      <c r="F30" s="114"/>
      <c r="G30" s="107" t="s">
        <v>349</v>
      </c>
      <c r="H30" s="115"/>
      <c r="I30" s="115"/>
      <c r="J30" s="116"/>
    </row>
    <row r="31" customFormat="false" ht="12.75" hidden="false" customHeight="true" outlineLevel="0" collapsed="false">
      <c r="A31" s="110" t="n">
        <v>9</v>
      </c>
      <c r="B31" s="127" t="s">
        <v>350</v>
      </c>
      <c r="C31" s="112" t="s">
        <v>351</v>
      </c>
      <c r="D31" s="160" t="n">
        <v>80000</v>
      </c>
      <c r="E31" s="114" t="n">
        <v>4850000</v>
      </c>
      <c r="F31" s="114" t="n">
        <v>2000000</v>
      </c>
      <c r="G31" s="107" t="s">
        <v>246</v>
      </c>
      <c r="H31" s="121" t="n">
        <v>0</v>
      </c>
      <c r="I31" s="121" t="n">
        <v>0</v>
      </c>
      <c r="J31" s="116" t="n">
        <v>529</v>
      </c>
    </row>
    <row r="32" customFormat="false" ht="12.75" hidden="false" customHeight="true" outlineLevel="0" collapsed="false">
      <c r="A32" s="110"/>
      <c r="B32" s="138" t="s">
        <v>352</v>
      </c>
      <c r="C32" s="112"/>
      <c r="D32" s="160"/>
      <c r="E32" s="114"/>
      <c r="F32" s="114"/>
      <c r="G32" s="107" t="s">
        <v>248</v>
      </c>
      <c r="H32" s="121"/>
      <c r="I32" s="121"/>
      <c r="J32" s="116"/>
    </row>
    <row r="33" customFormat="false" ht="12.75" hidden="false" customHeight="true" outlineLevel="0" collapsed="false">
      <c r="A33" s="110"/>
      <c r="B33" s="138" t="s">
        <v>353</v>
      </c>
      <c r="C33" s="112"/>
      <c r="D33" s="160"/>
      <c r="E33" s="114"/>
      <c r="F33" s="114"/>
      <c r="G33" s="107" t="s">
        <v>250</v>
      </c>
      <c r="H33" s="121"/>
      <c r="I33" s="121"/>
      <c r="J33" s="116"/>
    </row>
    <row r="34" customFormat="false" ht="12.75" hidden="false" customHeight="true" outlineLevel="0" collapsed="false">
      <c r="A34" s="125" t="n">
        <v>10</v>
      </c>
      <c r="B34" s="163" t="s">
        <v>354</v>
      </c>
      <c r="C34" s="112" t="s">
        <v>355</v>
      </c>
      <c r="D34" s="160" t="n">
        <v>650</v>
      </c>
      <c r="E34" s="114" t="n">
        <v>87800</v>
      </c>
      <c r="F34" s="114" t="n">
        <v>27800</v>
      </c>
      <c r="G34" s="107" t="s">
        <v>246</v>
      </c>
      <c r="H34" s="121" t="n">
        <v>0</v>
      </c>
      <c r="I34" s="121" t="n">
        <v>0</v>
      </c>
      <c r="J34" s="116" t="n">
        <v>543</v>
      </c>
    </row>
    <row r="35" customFormat="false" ht="12.75" hidden="false" customHeight="true" outlineLevel="0" collapsed="false">
      <c r="A35" s="125"/>
      <c r="B35" s="117" t="s">
        <v>356</v>
      </c>
      <c r="C35" s="112"/>
      <c r="D35" s="160"/>
      <c r="E35" s="114"/>
      <c r="F35" s="114"/>
      <c r="G35" s="107" t="s">
        <v>248</v>
      </c>
      <c r="H35" s="121"/>
      <c r="I35" s="121"/>
      <c r="J35" s="116"/>
    </row>
    <row r="36" customFormat="false" ht="12.75" hidden="false" customHeight="true" outlineLevel="0" collapsed="false">
      <c r="A36" s="125"/>
      <c r="B36" s="117" t="s">
        <v>357</v>
      </c>
      <c r="C36" s="112"/>
      <c r="D36" s="160"/>
      <c r="E36" s="114"/>
      <c r="F36" s="114"/>
      <c r="G36" s="107" t="s">
        <v>250</v>
      </c>
      <c r="H36" s="121"/>
      <c r="I36" s="121"/>
      <c r="J36" s="116"/>
    </row>
    <row r="37" customFormat="false" ht="15" hidden="false" customHeight="true" outlineLevel="0" collapsed="false">
      <c r="A37" s="125" t="n">
        <v>11</v>
      </c>
      <c r="B37" s="164" t="s">
        <v>358</v>
      </c>
      <c r="C37" s="165" t="s">
        <v>359</v>
      </c>
      <c r="D37" s="166"/>
      <c r="E37" s="114" t="n">
        <v>60000</v>
      </c>
      <c r="F37" s="114" t="n">
        <v>30000</v>
      </c>
      <c r="G37" s="167" t="s">
        <v>360</v>
      </c>
      <c r="H37" s="129" t="n">
        <v>30000</v>
      </c>
      <c r="I37" s="129" t="n">
        <v>30000</v>
      </c>
      <c r="J37" s="131"/>
    </row>
    <row r="38" customFormat="false" ht="15" hidden="false" customHeight="false" outlineLevel="0" collapsed="false">
      <c r="A38" s="125"/>
      <c r="B38" s="164" t="s">
        <v>361</v>
      </c>
      <c r="C38" s="165"/>
      <c r="D38" s="166"/>
      <c r="E38" s="114"/>
      <c r="F38" s="114"/>
      <c r="G38" s="167" t="s">
        <v>362</v>
      </c>
      <c r="H38" s="129"/>
      <c r="I38" s="129"/>
      <c r="J38" s="133" t="n">
        <v>506</v>
      </c>
    </row>
    <row r="39" customFormat="false" ht="15" hidden="false" customHeight="false" outlineLevel="0" collapsed="false">
      <c r="A39" s="125"/>
      <c r="B39" s="168" t="s">
        <v>363</v>
      </c>
      <c r="C39" s="165"/>
      <c r="D39" s="166"/>
      <c r="E39" s="114"/>
      <c r="F39" s="114"/>
      <c r="G39" s="167" t="s">
        <v>364</v>
      </c>
      <c r="H39" s="129"/>
      <c r="I39" s="129"/>
      <c r="J39" s="134"/>
    </row>
    <row r="40" customFormat="false" ht="15.75" hidden="false" customHeight="false" outlineLevel="0" collapsed="false">
      <c r="A40" s="142"/>
      <c r="B40" s="143"/>
      <c r="C40" s="144"/>
      <c r="D40" s="169"/>
      <c r="E40" s="170"/>
      <c r="F40" s="170"/>
      <c r="G40" s="147"/>
      <c r="H40" s="146"/>
      <c r="I40" s="146"/>
      <c r="J40" s="148"/>
    </row>
    <row r="41" customFormat="false" ht="15.75" hidden="false" customHeight="false" outlineLevel="0" collapsed="false">
      <c r="A41" s="149"/>
      <c r="B41" s="149"/>
      <c r="C41" s="150" t="s">
        <v>72</v>
      </c>
      <c r="D41" s="151"/>
      <c r="E41" s="152" t="n">
        <f aca="false">SUM(E7:E39)</f>
        <v>77275905</v>
      </c>
      <c r="F41" s="152" t="n">
        <f aca="false">SUM(F7:F39)</f>
        <v>16656236</v>
      </c>
      <c r="G41" s="153"/>
      <c r="H41" s="152" t="n">
        <f aca="false">SUM(H7:H39)</f>
        <v>1810000</v>
      </c>
      <c r="I41" s="152" t="n">
        <f aca="false">SUM(I7:I39)</f>
        <v>1810000</v>
      </c>
      <c r="J41" s="154"/>
    </row>
  </sheetData>
  <mergeCells count="96">
    <mergeCell ref="A1:J1"/>
    <mergeCell ref="A2:B2"/>
    <mergeCell ref="C3:C6"/>
    <mergeCell ref="D3:D6"/>
    <mergeCell ref="E3:E6"/>
    <mergeCell ref="F3:F6"/>
    <mergeCell ref="H3:H6"/>
    <mergeCell ref="I3:I6"/>
    <mergeCell ref="J3:J6"/>
    <mergeCell ref="A7:A9"/>
    <mergeCell ref="C7:C9"/>
    <mergeCell ref="D7:D9"/>
    <mergeCell ref="E7:E9"/>
    <mergeCell ref="F7:F9"/>
    <mergeCell ref="H7:H9"/>
    <mergeCell ref="I7:I9"/>
    <mergeCell ref="J7:J9"/>
    <mergeCell ref="A10:A12"/>
    <mergeCell ref="C10:C12"/>
    <mergeCell ref="D10:D12"/>
    <mergeCell ref="E10:E12"/>
    <mergeCell ref="F10:F12"/>
    <mergeCell ref="H10:H12"/>
    <mergeCell ref="I10:I12"/>
    <mergeCell ref="J10:J12"/>
    <mergeCell ref="A13:A15"/>
    <mergeCell ref="C13:C15"/>
    <mergeCell ref="D13:D15"/>
    <mergeCell ref="E13:E15"/>
    <mergeCell ref="F13:F15"/>
    <mergeCell ref="H13:H15"/>
    <mergeCell ref="I13:I15"/>
    <mergeCell ref="J13:J15"/>
    <mergeCell ref="A16:A18"/>
    <mergeCell ref="C16:C18"/>
    <mergeCell ref="D16:D18"/>
    <mergeCell ref="E16:E18"/>
    <mergeCell ref="F16:F18"/>
    <mergeCell ref="H16:H18"/>
    <mergeCell ref="I16:I18"/>
    <mergeCell ref="J16:J18"/>
    <mergeCell ref="A19:A21"/>
    <mergeCell ref="C19:C21"/>
    <mergeCell ref="D19:D21"/>
    <mergeCell ref="E19:E21"/>
    <mergeCell ref="F19:F21"/>
    <mergeCell ref="H19:H21"/>
    <mergeCell ref="I19:I21"/>
    <mergeCell ref="J19:J21"/>
    <mergeCell ref="A22:A24"/>
    <mergeCell ref="C22:C24"/>
    <mergeCell ref="D22:D24"/>
    <mergeCell ref="E22:E24"/>
    <mergeCell ref="F22:F24"/>
    <mergeCell ref="H22:H24"/>
    <mergeCell ref="I22:I24"/>
    <mergeCell ref="J22:J24"/>
    <mergeCell ref="A25:A27"/>
    <mergeCell ref="C25:C27"/>
    <mergeCell ref="D25:D27"/>
    <mergeCell ref="E25:E27"/>
    <mergeCell ref="F25:F27"/>
    <mergeCell ref="H25:H27"/>
    <mergeCell ref="I25:I27"/>
    <mergeCell ref="J25:J27"/>
    <mergeCell ref="A28:A30"/>
    <mergeCell ref="C28:C30"/>
    <mergeCell ref="D28:D30"/>
    <mergeCell ref="E28:E30"/>
    <mergeCell ref="F28:F30"/>
    <mergeCell ref="H28:H30"/>
    <mergeCell ref="I28:I30"/>
    <mergeCell ref="J28:J30"/>
    <mergeCell ref="A31:A33"/>
    <mergeCell ref="C31:C33"/>
    <mergeCell ref="D31:D33"/>
    <mergeCell ref="E31:E33"/>
    <mergeCell ref="F31:F33"/>
    <mergeCell ref="H31:H33"/>
    <mergeCell ref="I31:I33"/>
    <mergeCell ref="J31:J33"/>
    <mergeCell ref="A34:A36"/>
    <mergeCell ref="C34:C36"/>
    <mergeCell ref="D34:D36"/>
    <mergeCell ref="E34:E36"/>
    <mergeCell ref="F34:F36"/>
    <mergeCell ref="H34:H36"/>
    <mergeCell ref="I34:I36"/>
    <mergeCell ref="J34:J36"/>
    <mergeCell ref="A37:A39"/>
    <mergeCell ref="C37:C39"/>
    <mergeCell ref="D37:D39"/>
    <mergeCell ref="E37:E39"/>
    <mergeCell ref="F37:F39"/>
    <mergeCell ref="H37:H39"/>
    <mergeCell ref="I37:I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5" zoomScalePageLayoutView="100" workbookViewId="0">
      <selection pane="topLeft" activeCell="I7" activeCellId="0" sqref="I7:I62"/>
    </sheetView>
  </sheetViews>
  <sheetFormatPr defaultColWidth="5.28125" defaultRowHeight="12.75" zeroHeight="false" outlineLevelRow="0" outlineLevelCol="0"/>
  <cols>
    <col collapsed="false" customWidth="false" hidden="false" outlineLevel="0" max="1" min="1" style="1" width="5.28"/>
    <col collapsed="false" customWidth="true" hidden="false" outlineLevel="0" max="2" min="2" style="1" width="45.13"/>
    <col collapsed="false" customWidth="true" hidden="false" outlineLevel="0" max="3" min="3" style="1" width="42.41"/>
    <col collapsed="false" customWidth="true" hidden="false" outlineLevel="0" max="4" min="4" style="1" width="14.99"/>
    <col collapsed="false" customWidth="true" hidden="false" outlineLevel="0" max="5" min="5" style="1" width="39.41"/>
    <col collapsed="false" customWidth="true" hidden="false" outlineLevel="0" max="6" min="6" style="1" width="15.99"/>
    <col collapsed="false" customWidth="true" hidden="false" outlineLevel="0" max="7" min="7" style="1" width="13.85"/>
    <col collapsed="false" customWidth="true" hidden="false" outlineLevel="0" max="10" min="8" style="1" width="16.28"/>
    <col collapsed="false" customWidth="true" hidden="false" outlineLevel="0" max="255" min="11" style="1" width="8.85"/>
    <col collapsed="false" customWidth="false" hidden="false" outlineLevel="0" max="257" min="256" style="1" width="5.28"/>
  </cols>
  <sheetData>
    <row r="1" customFormat="false" ht="16.5" hidden="false" customHeight="false" outlineLevel="0" collapsed="false">
      <c r="A1" s="2" t="s">
        <v>36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3"/>
      <c r="C2" s="4" t="s">
        <v>1</v>
      </c>
      <c r="D2" s="4"/>
      <c r="E2" s="5" t="s">
        <v>2</v>
      </c>
      <c r="F2" s="6" t="n">
        <v>2014</v>
      </c>
      <c r="G2" s="7"/>
      <c r="H2" s="8"/>
      <c r="I2" s="8"/>
      <c r="J2" s="8"/>
    </row>
    <row r="3" customFormat="false" ht="26.25" hidden="false" customHeight="true" outlineLevel="0" collapsed="false">
      <c r="A3" s="9"/>
      <c r="B3" s="10"/>
      <c r="C3" s="11"/>
      <c r="D3" s="12" t="s">
        <v>4</v>
      </c>
      <c r="E3" s="13" t="s">
        <v>5</v>
      </c>
      <c r="F3" s="12" t="s">
        <v>6</v>
      </c>
      <c r="G3" s="14" t="s">
        <v>7</v>
      </c>
      <c r="H3" s="15" t="s">
        <v>8</v>
      </c>
      <c r="I3" s="15" t="s">
        <v>9</v>
      </c>
      <c r="J3" s="16" t="s">
        <v>10</v>
      </c>
    </row>
    <row r="4" customFormat="false" ht="16.5" hidden="false" customHeight="true" outlineLevel="0" collapsed="false">
      <c r="A4" s="17"/>
      <c r="B4" s="18" t="s">
        <v>11</v>
      </c>
      <c r="C4" s="17" t="s">
        <v>1</v>
      </c>
      <c r="D4" s="12"/>
      <c r="E4" s="13"/>
      <c r="F4" s="12"/>
      <c r="G4" s="19" t="s">
        <v>12</v>
      </c>
      <c r="H4" s="15"/>
      <c r="I4" s="15"/>
      <c r="J4" s="16"/>
    </row>
    <row r="5" customFormat="false" ht="16.5" hidden="false" customHeight="true" outlineLevel="0" collapsed="false">
      <c r="A5" s="17" t="s">
        <v>13</v>
      </c>
      <c r="B5" s="18" t="s">
        <v>366</v>
      </c>
      <c r="C5" s="17"/>
      <c r="D5" s="12"/>
      <c r="E5" s="13"/>
      <c r="F5" s="12"/>
      <c r="G5" s="19" t="s">
        <v>15</v>
      </c>
      <c r="H5" s="15"/>
      <c r="I5" s="15"/>
      <c r="J5" s="16"/>
    </row>
    <row r="6" customFormat="false" ht="16.5" hidden="false" customHeight="false" outlineLevel="0" collapsed="false">
      <c r="A6" s="20"/>
      <c r="B6" s="21"/>
      <c r="C6" s="22"/>
      <c r="D6" s="12"/>
      <c r="E6" s="13"/>
      <c r="F6" s="12"/>
      <c r="G6" s="19" t="s">
        <v>16</v>
      </c>
      <c r="H6" s="15"/>
      <c r="I6" s="15"/>
      <c r="J6" s="16"/>
    </row>
    <row r="7" customFormat="false" ht="13.5" hidden="false" customHeight="true" outlineLevel="0" collapsed="false">
      <c r="A7" s="23" t="n">
        <v>1</v>
      </c>
      <c r="B7" s="140" t="s">
        <v>367</v>
      </c>
      <c r="C7" s="34" t="s">
        <v>368</v>
      </c>
      <c r="D7" s="60" t="n">
        <v>150</v>
      </c>
      <c r="E7" s="27" t="n">
        <v>163500</v>
      </c>
      <c r="F7" s="27" t="n">
        <v>87800</v>
      </c>
      <c r="G7" s="28" t="n">
        <v>0</v>
      </c>
      <c r="H7" s="27" t="n">
        <v>0</v>
      </c>
      <c r="I7" s="27" t="n">
        <v>0</v>
      </c>
      <c r="J7" s="36" t="n">
        <v>447</v>
      </c>
    </row>
    <row r="8" customFormat="false" ht="12.75" hidden="false" customHeight="false" outlineLevel="0" collapsed="false">
      <c r="A8" s="23"/>
      <c r="B8" s="140" t="s">
        <v>369</v>
      </c>
      <c r="C8" s="34"/>
      <c r="D8" s="60"/>
      <c r="E8" s="27"/>
      <c r="F8" s="27"/>
      <c r="G8" s="28" t="n">
        <v>0</v>
      </c>
      <c r="H8" s="27"/>
      <c r="I8" s="27"/>
      <c r="J8" s="36"/>
    </row>
    <row r="9" customFormat="false" ht="12.75" hidden="false" customHeight="false" outlineLevel="0" collapsed="false">
      <c r="A9" s="23"/>
      <c r="B9" s="140" t="s">
        <v>370</v>
      </c>
      <c r="C9" s="34"/>
      <c r="D9" s="60"/>
      <c r="E9" s="27"/>
      <c r="F9" s="27"/>
      <c r="G9" s="28" t="n">
        <v>0</v>
      </c>
      <c r="H9" s="27"/>
      <c r="I9" s="27"/>
      <c r="J9" s="36"/>
    </row>
    <row r="10" customFormat="false" ht="12.75" hidden="false" customHeight="true" outlineLevel="0" collapsed="false">
      <c r="A10" s="33" t="n">
        <v>2</v>
      </c>
      <c r="B10" s="140" t="s">
        <v>367</v>
      </c>
      <c r="C10" s="34" t="s">
        <v>371</v>
      </c>
      <c r="D10" s="60" t="n">
        <v>120</v>
      </c>
      <c r="E10" s="27" t="n">
        <v>83500</v>
      </c>
      <c r="F10" s="27" t="n">
        <v>69000</v>
      </c>
      <c r="G10" s="28" t="n">
        <v>0</v>
      </c>
      <c r="H10" s="27" t="n">
        <v>0</v>
      </c>
      <c r="I10" s="27" t="n">
        <v>0</v>
      </c>
      <c r="J10" s="36" t="n">
        <v>433</v>
      </c>
    </row>
    <row r="11" customFormat="false" ht="12.75" hidden="false" customHeight="false" outlineLevel="0" collapsed="false">
      <c r="A11" s="33"/>
      <c r="B11" s="140" t="s">
        <v>369</v>
      </c>
      <c r="C11" s="34"/>
      <c r="D11" s="60"/>
      <c r="E11" s="27"/>
      <c r="F11" s="27"/>
      <c r="G11" s="28" t="n">
        <v>0</v>
      </c>
      <c r="H11" s="27"/>
      <c r="I11" s="27"/>
      <c r="J11" s="36"/>
    </row>
    <row r="12" customFormat="false" ht="12.75" hidden="false" customHeight="false" outlineLevel="0" collapsed="false">
      <c r="A12" s="33"/>
      <c r="B12" s="140" t="s">
        <v>370</v>
      </c>
      <c r="C12" s="34"/>
      <c r="D12" s="60"/>
      <c r="E12" s="27"/>
      <c r="F12" s="27"/>
      <c r="G12" s="28" t="n">
        <v>0</v>
      </c>
      <c r="H12" s="27"/>
      <c r="I12" s="27"/>
      <c r="J12" s="36"/>
    </row>
    <row r="13" s="38" customFormat="true" ht="12.75" hidden="false" customHeight="true" outlineLevel="0" collapsed="false">
      <c r="A13" s="33" t="n">
        <v>3</v>
      </c>
      <c r="B13" s="24" t="s">
        <v>372</v>
      </c>
      <c r="C13" s="34" t="s">
        <v>373</v>
      </c>
      <c r="D13" s="60" t="n">
        <v>450</v>
      </c>
      <c r="E13" s="27" t="n">
        <v>77200</v>
      </c>
      <c r="F13" s="27" t="n">
        <v>26200</v>
      </c>
      <c r="G13" s="28" t="n">
        <v>0</v>
      </c>
      <c r="H13" s="27" t="n">
        <v>10000</v>
      </c>
      <c r="I13" s="27" t="n">
        <v>10000</v>
      </c>
      <c r="J13" s="36" t="n">
        <v>442</v>
      </c>
    </row>
    <row r="14" s="38" customFormat="true" ht="12.75" hidden="false" customHeight="false" outlineLevel="0" collapsed="false">
      <c r="A14" s="33"/>
      <c r="B14" s="31" t="s">
        <v>374</v>
      </c>
      <c r="C14" s="34"/>
      <c r="D14" s="60"/>
      <c r="E14" s="27"/>
      <c r="F14" s="27"/>
      <c r="G14" s="28" t="n">
        <v>0</v>
      </c>
      <c r="H14" s="27"/>
      <c r="I14" s="27"/>
      <c r="J14" s="36"/>
    </row>
    <row r="15" s="38" customFormat="true" ht="12.75" hidden="false" customHeight="false" outlineLevel="0" collapsed="false">
      <c r="A15" s="33"/>
      <c r="B15" s="32" t="s">
        <v>375</v>
      </c>
      <c r="C15" s="34"/>
      <c r="D15" s="60"/>
      <c r="E15" s="27"/>
      <c r="F15" s="27"/>
      <c r="G15" s="28" t="n">
        <v>0</v>
      </c>
      <c r="H15" s="27"/>
      <c r="I15" s="27"/>
      <c r="J15" s="36"/>
    </row>
    <row r="16" customFormat="false" ht="12.75" hidden="false" customHeight="true" outlineLevel="0" collapsed="false">
      <c r="A16" s="23" t="n">
        <v>4</v>
      </c>
      <c r="B16" s="24" t="s">
        <v>376</v>
      </c>
      <c r="C16" s="34" t="s">
        <v>377</v>
      </c>
      <c r="D16" s="60" t="n">
        <v>300</v>
      </c>
      <c r="E16" s="27" t="n">
        <v>50000</v>
      </c>
      <c r="F16" s="27" t="n">
        <v>40000</v>
      </c>
      <c r="G16" s="28" t="n">
        <v>0</v>
      </c>
      <c r="H16" s="27" t="n">
        <v>40000</v>
      </c>
      <c r="I16" s="27" t="n">
        <v>40000</v>
      </c>
      <c r="J16" s="36" t="n">
        <v>516</v>
      </c>
    </row>
    <row r="17" customFormat="false" ht="12.75" hidden="false" customHeight="false" outlineLevel="0" collapsed="false">
      <c r="A17" s="23"/>
      <c r="B17" s="31" t="s">
        <v>378</v>
      </c>
      <c r="C17" s="34"/>
      <c r="D17" s="60"/>
      <c r="E17" s="27"/>
      <c r="F17" s="27"/>
      <c r="G17" s="28" t="n">
        <v>0</v>
      </c>
      <c r="H17" s="27"/>
      <c r="I17" s="27"/>
      <c r="J17" s="36"/>
    </row>
    <row r="18" customFormat="false" ht="12.75" hidden="false" customHeight="false" outlineLevel="0" collapsed="false">
      <c r="A18" s="23"/>
      <c r="B18" s="32" t="s">
        <v>379</v>
      </c>
      <c r="C18" s="34"/>
      <c r="D18" s="60"/>
      <c r="E18" s="27"/>
      <c r="F18" s="27"/>
      <c r="G18" s="28" t="n">
        <v>0</v>
      </c>
      <c r="H18" s="27"/>
      <c r="I18" s="27"/>
      <c r="J18" s="36"/>
    </row>
    <row r="19" customFormat="false" ht="12.75" hidden="false" customHeight="true" outlineLevel="0" collapsed="false">
      <c r="A19" s="33" t="n">
        <v>5</v>
      </c>
      <c r="B19" s="24" t="s">
        <v>380</v>
      </c>
      <c r="C19" s="34" t="s">
        <v>381</v>
      </c>
      <c r="D19" s="60" t="n">
        <v>350</v>
      </c>
      <c r="E19" s="27" t="n">
        <v>239157</v>
      </c>
      <c r="F19" s="27" t="n">
        <v>143494</v>
      </c>
      <c r="G19" s="28" t="n">
        <v>0</v>
      </c>
      <c r="H19" s="27" t="n">
        <v>40000</v>
      </c>
      <c r="I19" s="27" t="n">
        <v>40000</v>
      </c>
      <c r="J19" s="36" t="n">
        <v>471</v>
      </c>
    </row>
    <row r="20" customFormat="false" ht="12.75" hidden="false" customHeight="false" outlineLevel="0" collapsed="false">
      <c r="A20" s="33"/>
      <c r="B20" s="31" t="s">
        <v>382</v>
      </c>
      <c r="C20" s="34"/>
      <c r="D20" s="60"/>
      <c r="E20" s="27"/>
      <c r="F20" s="27"/>
      <c r="G20" s="28" t="n">
        <v>0</v>
      </c>
      <c r="H20" s="27"/>
      <c r="I20" s="27"/>
      <c r="J20" s="36"/>
    </row>
    <row r="21" customFormat="false" ht="12.75" hidden="false" customHeight="false" outlineLevel="0" collapsed="false">
      <c r="A21" s="33"/>
      <c r="B21" s="32" t="s">
        <v>383</v>
      </c>
      <c r="C21" s="34"/>
      <c r="D21" s="60"/>
      <c r="E21" s="27"/>
      <c r="F21" s="27"/>
      <c r="G21" s="28" t="n">
        <v>0</v>
      </c>
      <c r="H21" s="27"/>
      <c r="I21" s="27"/>
      <c r="J21" s="36"/>
    </row>
    <row r="22" customFormat="false" ht="12.75" hidden="false" customHeight="true" outlineLevel="0" collapsed="false">
      <c r="A22" s="33" t="n">
        <v>6</v>
      </c>
      <c r="B22" s="24" t="s">
        <v>384</v>
      </c>
      <c r="C22" s="34" t="s">
        <v>385</v>
      </c>
      <c r="D22" s="60" t="n">
        <v>225</v>
      </c>
      <c r="E22" s="27" t="n">
        <v>23500</v>
      </c>
      <c r="F22" s="27" t="n">
        <v>14500</v>
      </c>
      <c r="G22" s="28" t="n">
        <v>0</v>
      </c>
      <c r="H22" s="27" t="n">
        <v>0</v>
      </c>
      <c r="I22" s="27" t="n">
        <v>0</v>
      </c>
      <c r="J22" s="36" t="n">
        <v>502</v>
      </c>
    </row>
    <row r="23" customFormat="false" ht="12.75" hidden="false" customHeight="false" outlineLevel="0" collapsed="false">
      <c r="A23" s="33"/>
      <c r="B23" s="31" t="s">
        <v>386</v>
      </c>
      <c r="C23" s="34"/>
      <c r="D23" s="60"/>
      <c r="E23" s="27"/>
      <c r="F23" s="27"/>
      <c r="G23" s="28" t="n">
        <v>0</v>
      </c>
      <c r="H23" s="27"/>
      <c r="I23" s="27"/>
      <c r="J23" s="36"/>
    </row>
    <row r="24" customFormat="false" ht="12.75" hidden="false" customHeight="false" outlineLevel="0" collapsed="false">
      <c r="A24" s="33"/>
      <c r="B24" s="32" t="s">
        <v>387</v>
      </c>
      <c r="C24" s="34"/>
      <c r="D24" s="60"/>
      <c r="E24" s="27"/>
      <c r="F24" s="27"/>
      <c r="G24" s="28" t="n">
        <v>0</v>
      </c>
      <c r="H24" s="27"/>
      <c r="I24" s="27"/>
      <c r="J24" s="36"/>
    </row>
    <row r="25" customFormat="false" ht="12.75" hidden="false" customHeight="true" outlineLevel="0" collapsed="false">
      <c r="A25" s="23" t="n">
        <v>7</v>
      </c>
      <c r="B25" s="24" t="s">
        <v>388</v>
      </c>
      <c r="C25" s="34" t="s">
        <v>389</v>
      </c>
      <c r="D25" s="60" t="n">
        <v>300</v>
      </c>
      <c r="E25" s="27" t="n">
        <v>95000</v>
      </c>
      <c r="F25" s="27" t="n">
        <v>70000</v>
      </c>
      <c r="G25" s="28" t="n">
        <v>0</v>
      </c>
      <c r="H25" s="27" t="n">
        <v>20000</v>
      </c>
      <c r="I25" s="27" t="n">
        <v>20000</v>
      </c>
      <c r="J25" s="36" t="n">
        <v>554</v>
      </c>
    </row>
    <row r="26" customFormat="false" ht="12.75" hidden="false" customHeight="false" outlineLevel="0" collapsed="false">
      <c r="A26" s="23"/>
      <c r="B26" s="31" t="s">
        <v>390</v>
      </c>
      <c r="C26" s="34"/>
      <c r="D26" s="60"/>
      <c r="E26" s="27"/>
      <c r="F26" s="27"/>
      <c r="G26" s="28" t="n">
        <v>0</v>
      </c>
      <c r="H26" s="27"/>
      <c r="I26" s="27"/>
      <c r="J26" s="36"/>
    </row>
    <row r="27" customFormat="false" ht="12.75" hidden="false" customHeight="false" outlineLevel="0" collapsed="false">
      <c r="A27" s="23"/>
      <c r="B27" s="32" t="s">
        <v>391</v>
      </c>
      <c r="C27" s="34"/>
      <c r="D27" s="60"/>
      <c r="E27" s="27"/>
      <c r="F27" s="27"/>
      <c r="G27" s="28" t="n">
        <v>0</v>
      </c>
      <c r="H27" s="27"/>
      <c r="I27" s="27"/>
      <c r="J27" s="36"/>
    </row>
    <row r="28" customFormat="false" ht="12.75" hidden="false" customHeight="true" outlineLevel="0" collapsed="false">
      <c r="A28" s="33" t="n">
        <v>8</v>
      </c>
      <c r="B28" s="42" t="s">
        <v>392</v>
      </c>
      <c r="C28" s="34" t="s">
        <v>393</v>
      </c>
      <c r="D28" s="60" t="n">
        <v>625</v>
      </c>
      <c r="E28" s="27" t="n">
        <v>35000</v>
      </c>
      <c r="F28" s="27" t="n">
        <v>25000</v>
      </c>
      <c r="G28" s="28" t="n">
        <v>0</v>
      </c>
      <c r="H28" s="27" t="n">
        <v>25000</v>
      </c>
      <c r="I28" s="27" t="n">
        <v>25000</v>
      </c>
      <c r="J28" s="36" t="n">
        <v>571</v>
      </c>
    </row>
    <row r="29" customFormat="false" ht="12.75" hidden="false" customHeight="false" outlineLevel="0" collapsed="false">
      <c r="A29" s="33"/>
      <c r="B29" s="139" t="s">
        <v>394</v>
      </c>
      <c r="C29" s="34"/>
      <c r="D29" s="60"/>
      <c r="E29" s="27"/>
      <c r="F29" s="27"/>
      <c r="G29" s="28" t="n">
        <v>0</v>
      </c>
      <c r="H29" s="27"/>
      <c r="I29" s="27"/>
      <c r="J29" s="36"/>
    </row>
    <row r="30" customFormat="false" ht="12.75" hidden="false" customHeight="false" outlineLevel="0" collapsed="false">
      <c r="A30" s="33"/>
      <c r="B30" s="43" t="s">
        <v>395</v>
      </c>
      <c r="C30" s="34"/>
      <c r="D30" s="60"/>
      <c r="E30" s="27"/>
      <c r="F30" s="27"/>
      <c r="G30" s="28" t="n">
        <v>0</v>
      </c>
      <c r="H30" s="27"/>
      <c r="I30" s="27"/>
      <c r="J30" s="36"/>
    </row>
    <row r="31" customFormat="false" ht="12.75" hidden="false" customHeight="true" outlineLevel="0" collapsed="false">
      <c r="A31" s="33" t="n">
        <v>9</v>
      </c>
      <c r="B31" s="42" t="s">
        <v>396</v>
      </c>
      <c r="C31" s="34" t="s">
        <v>397</v>
      </c>
      <c r="D31" s="171" t="n">
        <v>8000</v>
      </c>
      <c r="E31" s="27" t="n">
        <v>30000</v>
      </c>
      <c r="F31" s="27" t="n">
        <v>30000</v>
      </c>
      <c r="G31" s="28" t="n">
        <v>0</v>
      </c>
      <c r="H31" s="27" t="n">
        <v>0</v>
      </c>
      <c r="I31" s="27" t="n">
        <v>0</v>
      </c>
      <c r="J31" s="36" t="n">
        <v>574</v>
      </c>
    </row>
    <row r="32" customFormat="false" ht="12.75" hidden="false" customHeight="false" outlineLevel="0" collapsed="false">
      <c r="A32" s="33"/>
      <c r="B32" s="43" t="s">
        <v>398</v>
      </c>
      <c r="C32" s="34"/>
      <c r="D32" s="171"/>
      <c r="E32" s="27"/>
      <c r="F32" s="27"/>
      <c r="G32" s="28" t="n">
        <v>0</v>
      </c>
      <c r="H32" s="27"/>
      <c r="I32" s="27"/>
      <c r="J32" s="36"/>
    </row>
    <row r="33" customFormat="false" ht="12.75" hidden="false" customHeight="false" outlineLevel="0" collapsed="false">
      <c r="A33" s="33"/>
      <c r="B33" s="43" t="s">
        <v>399</v>
      </c>
      <c r="C33" s="34"/>
      <c r="D33" s="171"/>
      <c r="E33" s="27"/>
      <c r="F33" s="27"/>
      <c r="G33" s="63" t="n">
        <v>15000</v>
      </c>
      <c r="H33" s="27"/>
      <c r="I33" s="27"/>
      <c r="J33" s="36"/>
    </row>
    <row r="34" customFormat="false" ht="12.75" hidden="false" customHeight="true" outlineLevel="0" collapsed="false">
      <c r="A34" s="23" t="n">
        <v>10</v>
      </c>
      <c r="B34" s="42" t="s">
        <v>400</v>
      </c>
      <c r="C34" s="34" t="s">
        <v>401</v>
      </c>
      <c r="D34" s="60" t="n">
        <v>250</v>
      </c>
      <c r="E34" s="27" t="n">
        <v>85000</v>
      </c>
      <c r="F34" s="27" t="n">
        <v>60000</v>
      </c>
      <c r="G34" s="28"/>
      <c r="H34" s="27" t="n">
        <v>50000</v>
      </c>
      <c r="I34" s="27" t="n">
        <v>50000</v>
      </c>
      <c r="J34" s="36" t="n">
        <v>600</v>
      </c>
    </row>
    <row r="35" customFormat="false" ht="12.75" hidden="false" customHeight="false" outlineLevel="0" collapsed="false">
      <c r="A35" s="23"/>
      <c r="B35" s="42" t="s">
        <v>402</v>
      </c>
      <c r="C35" s="34"/>
      <c r="D35" s="60"/>
      <c r="E35" s="27"/>
      <c r="F35" s="27"/>
      <c r="G35" s="172" t="n">
        <v>110000</v>
      </c>
      <c r="H35" s="27"/>
      <c r="I35" s="27"/>
      <c r="J35" s="36"/>
    </row>
    <row r="36" customFormat="false" ht="12.75" hidden="false" customHeight="false" outlineLevel="0" collapsed="false">
      <c r="A36" s="23"/>
      <c r="B36" s="43" t="s">
        <v>403</v>
      </c>
      <c r="C36" s="34"/>
      <c r="D36" s="60"/>
      <c r="E36" s="27"/>
      <c r="F36" s="27"/>
      <c r="G36" s="172" t="n">
        <v>40000</v>
      </c>
      <c r="H36" s="27"/>
      <c r="I36" s="27"/>
      <c r="J36" s="36"/>
    </row>
    <row r="37" customFormat="false" ht="12.75" hidden="false" customHeight="true" outlineLevel="0" collapsed="false">
      <c r="A37" s="33" t="n">
        <v>11</v>
      </c>
      <c r="B37" s="42" t="s">
        <v>404</v>
      </c>
      <c r="C37" s="34" t="s">
        <v>405</v>
      </c>
      <c r="D37" s="60" t="n">
        <v>300</v>
      </c>
      <c r="E37" s="27" t="n">
        <v>35000</v>
      </c>
      <c r="F37" s="27" t="n">
        <v>30000</v>
      </c>
      <c r="G37" s="28" t="n">
        <v>0</v>
      </c>
      <c r="H37" s="27" t="n">
        <v>0</v>
      </c>
      <c r="I37" s="27" t="n">
        <v>0</v>
      </c>
      <c r="J37" s="36" t="n">
        <v>405</v>
      </c>
    </row>
    <row r="38" customFormat="false" ht="12.75" hidden="false" customHeight="false" outlineLevel="0" collapsed="false">
      <c r="A38" s="33"/>
      <c r="B38" s="42" t="s">
        <v>406</v>
      </c>
      <c r="C38" s="34"/>
      <c r="D38" s="60"/>
      <c r="E38" s="27"/>
      <c r="F38" s="27"/>
      <c r="G38" s="28" t="n">
        <v>0</v>
      </c>
      <c r="H38" s="27"/>
      <c r="I38" s="27"/>
      <c r="J38" s="36"/>
    </row>
    <row r="39" customFormat="false" ht="12.75" hidden="false" customHeight="false" outlineLevel="0" collapsed="false">
      <c r="A39" s="33"/>
      <c r="B39" s="61" t="s">
        <v>407</v>
      </c>
      <c r="C39" s="34"/>
      <c r="D39" s="60"/>
      <c r="E39" s="27"/>
      <c r="F39" s="27"/>
      <c r="G39" s="28" t="n">
        <v>0</v>
      </c>
      <c r="H39" s="27"/>
      <c r="I39" s="27"/>
      <c r="J39" s="36"/>
    </row>
    <row r="40" customFormat="false" ht="12.75" hidden="false" customHeight="true" outlineLevel="0" collapsed="false">
      <c r="A40" s="33" t="n">
        <v>12</v>
      </c>
      <c r="B40" s="42" t="s">
        <v>408</v>
      </c>
      <c r="C40" s="34" t="s">
        <v>377</v>
      </c>
      <c r="D40" s="60" t="n">
        <v>50</v>
      </c>
      <c r="E40" s="27" t="n">
        <v>55636</v>
      </c>
      <c r="F40" s="27" t="n">
        <v>30000</v>
      </c>
      <c r="G40" s="28" t="n">
        <v>0</v>
      </c>
      <c r="H40" s="27" t="n">
        <v>30000</v>
      </c>
      <c r="I40" s="27" t="n">
        <v>30000</v>
      </c>
      <c r="J40" s="36" t="n">
        <v>534</v>
      </c>
    </row>
    <row r="41" customFormat="false" ht="12.75" hidden="false" customHeight="false" outlineLevel="0" collapsed="false">
      <c r="A41" s="33"/>
      <c r="B41" s="42" t="s">
        <v>409</v>
      </c>
      <c r="C41" s="34"/>
      <c r="D41" s="60"/>
      <c r="E41" s="27"/>
      <c r="F41" s="27"/>
      <c r="G41" s="28" t="n">
        <v>0</v>
      </c>
      <c r="H41" s="27"/>
      <c r="I41" s="27"/>
      <c r="J41" s="36"/>
    </row>
    <row r="42" customFormat="false" ht="12.75" hidden="false" customHeight="false" outlineLevel="0" collapsed="false">
      <c r="A42" s="33"/>
      <c r="B42" s="61" t="s">
        <v>410</v>
      </c>
      <c r="C42" s="34"/>
      <c r="D42" s="60"/>
      <c r="E42" s="27"/>
      <c r="F42" s="27"/>
      <c r="G42" s="28" t="n">
        <v>0</v>
      </c>
      <c r="H42" s="27"/>
      <c r="I42" s="27"/>
      <c r="J42" s="36"/>
    </row>
    <row r="43" customFormat="false" ht="12.75" hidden="false" customHeight="true" outlineLevel="0" collapsed="false">
      <c r="A43" s="23" t="n">
        <v>13</v>
      </c>
      <c r="B43" s="42" t="s">
        <v>33</v>
      </c>
      <c r="C43" s="34" t="s">
        <v>411</v>
      </c>
      <c r="D43" s="60" t="n">
        <v>290</v>
      </c>
      <c r="E43" s="27" t="n">
        <v>135460</v>
      </c>
      <c r="F43" s="27" t="n">
        <v>85960</v>
      </c>
      <c r="G43" s="28" t="n">
        <v>0</v>
      </c>
      <c r="H43" s="27" t="n">
        <v>20000</v>
      </c>
      <c r="I43" s="27" t="n">
        <v>20000</v>
      </c>
      <c r="J43" s="36" t="n">
        <v>538</v>
      </c>
    </row>
    <row r="44" customFormat="false" ht="12.75" hidden="false" customHeight="false" outlineLevel="0" collapsed="false">
      <c r="A44" s="23"/>
      <c r="B44" s="42" t="s">
        <v>412</v>
      </c>
      <c r="C44" s="34"/>
      <c r="D44" s="60"/>
      <c r="E44" s="27"/>
      <c r="F44" s="27"/>
      <c r="G44" s="172" t="n">
        <v>50000</v>
      </c>
      <c r="H44" s="27"/>
      <c r="I44" s="27"/>
      <c r="J44" s="36"/>
    </row>
    <row r="45" customFormat="false" ht="12.75" hidden="false" customHeight="false" outlineLevel="0" collapsed="false">
      <c r="A45" s="23"/>
      <c r="B45" s="61" t="s">
        <v>413</v>
      </c>
      <c r="C45" s="34"/>
      <c r="D45" s="60"/>
      <c r="E45" s="27"/>
      <c r="F45" s="27"/>
      <c r="G45" s="172" t="n">
        <v>10000</v>
      </c>
      <c r="H45" s="27"/>
      <c r="I45" s="27"/>
      <c r="J45" s="36"/>
    </row>
    <row r="46" customFormat="false" ht="12.75" hidden="false" customHeight="true" outlineLevel="0" collapsed="false">
      <c r="A46" s="33" t="n">
        <v>14</v>
      </c>
      <c r="B46" s="42" t="s">
        <v>414</v>
      </c>
      <c r="C46" s="34" t="s">
        <v>415</v>
      </c>
      <c r="D46" s="60" t="n">
        <v>290</v>
      </c>
      <c r="E46" s="27" t="n">
        <v>742600</v>
      </c>
      <c r="F46" s="27" t="n">
        <v>41000</v>
      </c>
      <c r="G46" s="28"/>
      <c r="H46" s="27" t="n">
        <v>20000</v>
      </c>
      <c r="I46" s="27" t="n">
        <v>20000</v>
      </c>
      <c r="J46" s="36" t="n">
        <v>494</v>
      </c>
    </row>
    <row r="47" customFormat="false" ht="12.75" hidden="false" customHeight="false" outlineLevel="0" collapsed="false">
      <c r="A47" s="33"/>
      <c r="B47" s="42" t="s">
        <v>416</v>
      </c>
      <c r="C47" s="34"/>
      <c r="D47" s="60"/>
      <c r="E47" s="27"/>
      <c r="F47" s="27"/>
      <c r="G47" s="172" t="n">
        <v>15000</v>
      </c>
      <c r="H47" s="27"/>
      <c r="I47" s="27"/>
      <c r="J47" s="36"/>
    </row>
    <row r="48" customFormat="false" ht="12.75" hidden="false" customHeight="false" outlineLevel="0" collapsed="false">
      <c r="A48" s="33"/>
      <c r="B48" s="61" t="s">
        <v>417</v>
      </c>
      <c r="C48" s="34"/>
      <c r="D48" s="60"/>
      <c r="E48" s="27"/>
      <c r="F48" s="27"/>
      <c r="G48" s="172" t="n">
        <v>20000</v>
      </c>
      <c r="H48" s="27"/>
      <c r="I48" s="27"/>
      <c r="J48" s="36"/>
    </row>
    <row r="49" customFormat="false" ht="12.75" hidden="false" customHeight="true" outlineLevel="0" collapsed="false">
      <c r="A49" s="33" t="n">
        <v>15</v>
      </c>
      <c r="B49" s="140" t="s">
        <v>418</v>
      </c>
      <c r="C49" s="34" t="s">
        <v>419</v>
      </c>
      <c r="D49" s="60" t="n">
        <v>150</v>
      </c>
      <c r="E49" s="27" t="n">
        <v>125000</v>
      </c>
      <c r="F49" s="27" t="n">
        <v>80000</v>
      </c>
      <c r="G49" s="28" t="n">
        <v>0</v>
      </c>
      <c r="H49" s="27" t="n">
        <v>0</v>
      </c>
      <c r="I49" s="27" t="n">
        <v>0</v>
      </c>
      <c r="J49" s="36" t="n">
        <v>394</v>
      </c>
    </row>
    <row r="50" customFormat="false" ht="12.75" hidden="false" customHeight="false" outlineLevel="0" collapsed="false">
      <c r="A50" s="33"/>
      <c r="B50" s="140" t="s">
        <v>420</v>
      </c>
      <c r="C50" s="34"/>
      <c r="D50" s="60"/>
      <c r="E50" s="27"/>
      <c r="F50" s="27"/>
      <c r="G50" s="28" t="n">
        <v>0</v>
      </c>
      <c r="H50" s="27"/>
      <c r="I50" s="27"/>
      <c r="J50" s="36"/>
    </row>
    <row r="51" customFormat="false" ht="12.75" hidden="false" customHeight="false" outlineLevel="0" collapsed="false">
      <c r="A51" s="33"/>
      <c r="B51" s="140" t="s">
        <v>421</v>
      </c>
      <c r="C51" s="34"/>
      <c r="D51" s="60"/>
      <c r="E51" s="27"/>
      <c r="F51" s="27"/>
      <c r="G51" s="28" t="n">
        <v>0</v>
      </c>
      <c r="H51" s="27"/>
      <c r="I51" s="27"/>
      <c r="J51" s="36"/>
    </row>
    <row r="52" customFormat="false" ht="12.75" hidden="false" customHeight="true" outlineLevel="0" collapsed="false">
      <c r="A52" s="23" t="n">
        <v>16</v>
      </c>
      <c r="B52" s="42" t="s">
        <v>414</v>
      </c>
      <c r="C52" s="34" t="s">
        <v>422</v>
      </c>
      <c r="D52" s="60" t="n">
        <v>500</v>
      </c>
      <c r="E52" s="27" t="n">
        <v>335400</v>
      </c>
      <c r="F52" s="27" t="n">
        <v>52000</v>
      </c>
      <c r="G52" s="28"/>
      <c r="H52" s="27" t="n">
        <v>20000</v>
      </c>
      <c r="I52" s="27" t="n">
        <v>20000</v>
      </c>
      <c r="J52" s="36" t="n">
        <v>475</v>
      </c>
    </row>
    <row r="53" customFormat="false" ht="12.75" hidden="false" customHeight="false" outlineLevel="0" collapsed="false">
      <c r="A53" s="23"/>
      <c r="B53" s="42" t="s">
        <v>416</v>
      </c>
      <c r="C53" s="34"/>
      <c r="D53" s="60"/>
      <c r="E53" s="27"/>
      <c r="F53" s="27"/>
      <c r="G53" s="63" t="n">
        <v>15000</v>
      </c>
      <c r="H53" s="27"/>
      <c r="I53" s="27"/>
      <c r="J53" s="36"/>
    </row>
    <row r="54" customFormat="false" ht="12.75" hidden="false" customHeight="false" outlineLevel="0" collapsed="false">
      <c r="A54" s="23"/>
      <c r="B54" s="61" t="s">
        <v>417</v>
      </c>
      <c r="C54" s="34"/>
      <c r="D54" s="60"/>
      <c r="E54" s="27"/>
      <c r="F54" s="27"/>
      <c r="G54" s="63" t="n">
        <v>20000</v>
      </c>
      <c r="H54" s="27"/>
      <c r="I54" s="27"/>
      <c r="J54" s="36"/>
    </row>
    <row r="55" customFormat="false" ht="12.75" hidden="false" customHeight="true" outlineLevel="0" collapsed="false">
      <c r="A55" s="33" t="n">
        <v>17</v>
      </c>
      <c r="B55" s="139" t="s">
        <v>423</v>
      </c>
      <c r="C55" s="34" t="s">
        <v>424</v>
      </c>
      <c r="D55" s="60" t="n">
        <v>500</v>
      </c>
      <c r="E55" s="27" t="n">
        <v>42900</v>
      </c>
      <c r="F55" s="27" t="n">
        <v>29900</v>
      </c>
      <c r="G55" s="28" t="n">
        <v>0</v>
      </c>
      <c r="H55" s="27" t="n">
        <v>20000</v>
      </c>
      <c r="I55" s="27" t="n">
        <v>20000</v>
      </c>
      <c r="J55" s="36" t="n">
        <v>518</v>
      </c>
    </row>
    <row r="56" customFormat="false" ht="12.75" hidden="false" customHeight="false" outlineLevel="0" collapsed="false">
      <c r="A56" s="33"/>
      <c r="B56" s="42" t="s">
        <v>416</v>
      </c>
      <c r="C56" s="34"/>
      <c r="D56" s="60"/>
      <c r="E56" s="27"/>
      <c r="F56" s="27"/>
      <c r="G56" s="28" t="n">
        <v>20000</v>
      </c>
      <c r="H56" s="27"/>
      <c r="I56" s="27"/>
      <c r="J56" s="36"/>
    </row>
    <row r="57" customFormat="false" ht="12.75" hidden="false" customHeight="false" outlineLevel="0" collapsed="false">
      <c r="A57" s="33"/>
      <c r="B57" s="140" t="s">
        <v>425</v>
      </c>
      <c r="C57" s="34"/>
      <c r="D57" s="60"/>
      <c r="E57" s="27"/>
      <c r="F57" s="27"/>
      <c r="G57" s="28" t="n">
        <v>20000</v>
      </c>
      <c r="H57" s="27"/>
      <c r="I57" s="27"/>
      <c r="J57" s="36"/>
    </row>
    <row r="58" customFormat="false" ht="25.5" hidden="false" customHeight="true" outlineLevel="0" collapsed="false">
      <c r="A58" s="33" t="n">
        <v>18</v>
      </c>
      <c r="B58" s="140" t="s">
        <v>426</v>
      </c>
      <c r="C58" s="34" t="s">
        <v>427</v>
      </c>
      <c r="D58" s="60" t="n">
        <v>250</v>
      </c>
      <c r="E58" s="27" t="n">
        <v>393780</v>
      </c>
      <c r="F58" s="27" t="n">
        <v>50000</v>
      </c>
      <c r="G58" s="28" t="n">
        <v>0</v>
      </c>
      <c r="H58" s="27" t="n">
        <v>50000</v>
      </c>
      <c r="I58" s="27" t="n">
        <v>50000</v>
      </c>
      <c r="J58" s="36" t="n">
        <v>423</v>
      </c>
    </row>
    <row r="59" customFormat="false" ht="12.75" hidden="false" customHeight="false" outlineLevel="0" collapsed="false">
      <c r="A59" s="33"/>
      <c r="B59" s="140" t="s">
        <v>428</v>
      </c>
      <c r="C59" s="34"/>
      <c r="D59" s="60"/>
      <c r="E59" s="27"/>
      <c r="F59" s="27"/>
      <c r="G59" s="28" t="n">
        <v>0</v>
      </c>
      <c r="H59" s="27"/>
      <c r="I59" s="27"/>
      <c r="J59" s="36"/>
    </row>
    <row r="60" customFormat="false" ht="12.75" hidden="false" customHeight="false" outlineLevel="0" collapsed="false">
      <c r="A60" s="33"/>
      <c r="B60" s="140" t="s">
        <v>429</v>
      </c>
      <c r="C60" s="34"/>
      <c r="D60" s="60"/>
      <c r="E60" s="27"/>
      <c r="F60" s="27"/>
      <c r="G60" s="28" t="n">
        <v>0</v>
      </c>
      <c r="H60" s="27"/>
      <c r="I60" s="27"/>
      <c r="J60" s="36"/>
    </row>
    <row r="61" customFormat="false" ht="15.75" hidden="false" customHeight="false" outlineLevel="0" collapsed="false">
      <c r="A61" s="49"/>
      <c r="B61" s="50"/>
      <c r="C61" s="51"/>
      <c r="D61" s="51"/>
      <c r="E61" s="52"/>
      <c r="F61" s="52"/>
      <c r="G61" s="53"/>
      <c r="H61" s="52"/>
      <c r="I61" s="52"/>
      <c r="J61" s="54"/>
    </row>
    <row r="62" customFormat="false" ht="13.5" hidden="false" customHeight="false" outlineLevel="0" collapsed="false">
      <c r="A62" s="44"/>
      <c r="B62" s="44"/>
      <c r="C62" s="55" t="s">
        <v>72</v>
      </c>
      <c r="D62" s="55"/>
      <c r="E62" s="56" t="n">
        <f aca="false">SUM(E7:E60)</f>
        <v>2747633</v>
      </c>
      <c r="F62" s="56" t="n">
        <f aca="false">SUM(F7:F60)</f>
        <v>964854</v>
      </c>
      <c r="G62" s="57"/>
      <c r="H62" s="56" t="n">
        <f aca="false">SUM(H7:H60)</f>
        <v>345000</v>
      </c>
      <c r="I62" s="56" t="n">
        <f aca="false">SUM(I7:I60)</f>
        <v>345000</v>
      </c>
      <c r="J62" s="58"/>
    </row>
  </sheetData>
  <mergeCells count="152">
    <mergeCell ref="A1:J1"/>
    <mergeCell ref="A2:B2"/>
    <mergeCell ref="D3:D6"/>
    <mergeCell ref="E3:E6"/>
    <mergeCell ref="F3:F6"/>
    <mergeCell ref="H3:H6"/>
    <mergeCell ref="I3:I6"/>
    <mergeCell ref="J3:J6"/>
    <mergeCell ref="A7:A9"/>
    <mergeCell ref="C7:C9"/>
    <mergeCell ref="D7:D9"/>
    <mergeCell ref="E7:E9"/>
    <mergeCell ref="F7:F9"/>
    <mergeCell ref="H7:H9"/>
    <mergeCell ref="I7:I9"/>
    <mergeCell ref="J7:J9"/>
    <mergeCell ref="A10:A12"/>
    <mergeCell ref="C10:C12"/>
    <mergeCell ref="D10:D12"/>
    <mergeCell ref="E10:E12"/>
    <mergeCell ref="F10:F12"/>
    <mergeCell ref="H10:H12"/>
    <mergeCell ref="I10:I12"/>
    <mergeCell ref="J10:J12"/>
    <mergeCell ref="A13:A15"/>
    <mergeCell ref="C13:C15"/>
    <mergeCell ref="D13:D15"/>
    <mergeCell ref="E13:E15"/>
    <mergeCell ref="F13:F15"/>
    <mergeCell ref="H13:H15"/>
    <mergeCell ref="I13:I15"/>
    <mergeCell ref="J13:J15"/>
    <mergeCell ref="A16:A18"/>
    <mergeCell ref="C16:C18"/>
    <mergeCell ref="D16:D18"/>
    <mergeCell ref="E16:E18"/>
    <mergeCell ref="F16:F18"/>
    <mergeCell ref="H16:H18"/>
    <mergeCell ref="I16:I18"/>
    <mergeCell ref="J16:J18"/>
    <mergeCell ref="A19:A21"/>
    <mergeCell ref="C19:C21"/>
    <mergeCell ref="D19:D21"/>
    <mergeCell ref="E19:E21"/>
    <mergeCell ref="F19:F21"/>
    <mergeCell ref="H19:H21"/>
    <mergeCell ref="I19:I21"/>
    <mergeCell ref="J19:J21"/>
    <mergeCell ref="A22:A24"/>
    <mergeCell ref="C22:C24"/>
    <mergeCell ref="D22:D24"/>
    <mergeCell ref="E22:E24"/>
    <mergeCell ref="F22:F24"/>
    <mergeCell ref="H22:H24"/>
    <mergeCell ref="I22:I24"/>
    <mergeCell ref="J22:J24"/>
    <mergeCell ref="A25:A27"/>
    <mergeCell ref="C25:C27"/>
    <mergeCell ref="D25:D27"/>
    <mergeCell ref="E25:E27"/>
    <mergeCell ref="F25:F27"/>
    <mergeCell ref="H25:H27"/>
    <mergeCell ref="I25:I27"/>
    <mergeCell ref="J25:J27"/>
    <mergeCell ref="A28:A30"/>
    <mergeCell ref="C28:C30"/>
    <mergeCell ref="D28:D30"/>
    <mergeCell ref="E28:E30"/>
    <mergeCell ref="F28:F30"/>
    <mergeCell ref="H28:H30"/>
    <mergeCell ref="I28:I30"/>
    <mergeCell ref="J28:J30"/>
    <mergeCell ref="A31:A33"/>
    <mergeCell ref="C31:C33"/>
    <mergeCell ref="D31:D33"/>
    <mergeCell ref="E31:E33"/>
    <mergeCell ref="F31:F33"/>
    <mergeCell ref="H31:H33"/>
    <mergeCell ref="I31:I33"/>
    <mergeCell ref="J31:J33"/>
    <mergeCell ref="A34:A36"/>
    <mergeCell ref="C34:C36"/>
    <mergeCell ref="D34:D36"/>
    <mergeCell ref="E34:E36"/>
    <mergeCell ref="F34:F36"/>
    <mergeCell ref="H34:H36"/>
    <mergeCell ref="I34:I36"/>
    <mergeCell ref="J34:J36"/>
    <mergeCell ref="A37:A39"/>
    <mergeCell ref="C37:C39"/>
    <mergeCell ref="D37:D39"/>
    <mergeCell ref="E37:E39"/>
    <mergeCell ref="F37:F39"/>
    <mergeCell ref="H37:H39"/>
    <mergeCell ref="I37:I39"/>
    <mergeCell ref="J37:J39"/>
    <mergeCell ref="A40:A42"/>
    <mergeCell ref="C40:C42"/>
    <mergeCell ref="D40:D42"/>
    <mergeCell ref="E40:E42"/>
    <mergeCell ref="F40:F42"/>
    <mergeCell ref="H40:H42"/>
    <mergeCell ref="I40:I42"/>
    <mergeCell ref="J40:J42"/>
    <mergeCell ref="A43:A45"/>
    <mergeCell ref="C43:C45"/>
    <mergeCell ref="D43:D45"/>
    <mergeCell ref="E43:E45"/>
    <mergeCell ref="F43:F45"/>
    <mergeCell ref="H43:H45"/>
    <mergeCell ref="I43:I45"/>
    <mergeCell ref="J43:J45"/>
    <mergeCell ref="A46:A48"/>
    <mergeCell ref="C46:C48"/>
    <mergeCell ref="D46:D48"/>
    <mergeCell ref="E46:E48"/>
    <mergeCell ref="F46:F48"/>
    <mergeCell ref="H46:H48"/>
    <mergeCell ref="I46:I48"/>
    <mergeCell ref="J46:J48"/>
    <mergeCell ref="A49:A51"/>
    <mergeCell ref="C49:C51"/>
    <mergeCell ref="D49:D51"/>
    <mergeCell ref="E49:E51"/>
    <mergeCell ref="F49:F51"/>
    <mergeCell ref="H49:H51"/>
    <mergeCell ref="I49:I51"/>
    <mergeCell ref="J49:J51"/>
    <mergeCell ref="A52:A54"/>
    <mergeCell ref="C52:C54"/>
    <mergeCell ref="D52:D54"/>
    <mergeCell ref="E52:E54"/>
    <mergeCell ref="F52:F54"/>
    <mergeCell ref="H52:H54"/>
    <mergeCell ref="I52:I54"/>
    <mergeCell ref="J52:J54"/>
    <mergeCell ref="A55:A57"/>
    <mergeCell ref="C55:C57"/>
    <mergeCell ref="D55:D57"/>
    <mergeCell ref="E55:E57"/>
    <mergeCell ref="F55:F57"/>
    <mergeCell ref="H55:H57"/>
    <mergeCell ref="I55:I57"/>
    <mergeCell ref="J55:J57"/>
    <mergeCell ref="A58:A60"/>
    <mergeCell ref="C58:C60"/>
    <mergeCell ref="D58:D60"/>
    <mergeCell ref="E58:E60"/>
    <mergeCell ref="F58:F60"/>
    <mergeCell ref="H58:H60"/>
    <mergeCell ref="I58:I60"/>
    <mergeCell ref="J58:J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7:35:17Z</dcterms:created>
  <dc:creator>Daniela KAZDOVÁ</dc:creator>
  <dc:description/>
  <dc:language>en-US</dc:language>
  <cp:lastModifiedBy>CompAdmin</cp:lastModifiedBy>
  <cp:lastPrinted>2014-04-25T10:04:04Z</cp:lastPrinted>
  <dcterms:modified xsi:type="dcterms:W3CDTF">2014-05-12T08:42:21Z</dcterms:modified>
  <cp:revision>0</cp:revision>
  <dc:subject/>
  <dc:title/>
</cp:coreProperties>
</file>