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í" sheetId="1" state="visible" r:id="rId2"/>
  </sheets>
  <definedNames>
    <definedName function="false" hidden="false" localSheetId="0" name="_xlnm.Print_Area" vbProcedure="false">zdravotní!$A$2:$U$85</definedName>
    <definedName function="false" hidden="false" localSheetId="0" name="_xlnm.Print_Titles" vbProcedure="false">zdravotní!$1:$9</definedName>
    <definedName function="false" hidden="true" localSheetId="0" name="_xlnm._FilterDatabase" vbProcedure="false">zdravotní!$A$6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Příloha k usnesení  Rady městské části Praha 4 č.   /R………/2010 ze dne  …………2010 </t>
  </si>
  <si>
    <t xml:space="preserve">Seznam programů/projektů přijatých do grantového řízení pro oblast:</t>
  </si>
  <si>
    <t xml:space="preserve">zdravotnictví na rok 2011 </t>
  </si>
  <si>
    <t xml:space="preserve">Grantové téma č.:</t>
  </si>
  <si>
    <t xml:space="preserve">Rok :</t>
  </si>
  <si>
    <t xml:space="preserve">x</t>
  </si>
  <si>
    <t xml:space="preserve">Poř.</t>
  </si>
  <si>
    <t xml:space="preserve">Žadatel</t>
  </si>
  <si>
    <t xml:space="preserve">Název programu/ projektu</t>
  </si>
  <si>
    <t xml:space="preserve">Celkové náklady programu nebo projektu
 v Kč</t>
  </si>
  <si>
    <t xml:space="preserve">Požadováno od MČ Praha 4</t>
  </si>
  <si>
    <r>
      <rPr>
        <b val="true"/>
        <sz val="11"/>
        <rFont val="Times New Roman"/>
        <family val="1"/>
        <charset val="238"/>
      </rPr>
      <t xml:space="preserve">Veřejná podpora     ANO/NE         </t>
    </r>
    <r>
      <rPr>
        <sz val="8"/>
        <rFont val="Times New Roman"/>
        <family val="1"/>
        <charset val="238"/>
      </rPr>
      <t xml:space="preserve">doplní grantová komise</t>
    </r>
  </si>
  <si>
    <t xml:space="preserve">Komentář věcně příslušného odboru</t>
  </si>
  <si>
    <t xml:space="preserve">Dotace/grant
dar od MČ P4 rok 2008</t>
  </si>
  <si>
    <t xml:space="preserve">Dotace/grant
dar od MČ P4 rok 2009</t>
  </si>
  <si>
    <t xml:space="preserve">Doporučeno Radou MČ Praha 4</t>
  </si>
  <si>
    <t xml:space="preserve">Schváleno Zastupitelstvem MČ Praha 4</t>
  </si>
  <si>
    <t xml:space="preserve">Dotace/grant
dar od MČ P4 rok 2010</t>
  </si>
  <si>
    <t xml:space="preserve">Dotace/grant
dar od MČ P4</t>
  </si>
  <si>
    <t xml:space="preserve">Návrh grantové komise</t>
  </si>
  <si>
    <t xml:space="preserve">poznámka</t>
  </si>
  <si>
    <t xml:space="preserve">Dotace/grant
dar od MČ P4 </t>
  </si>
  <si>
    <t xml:space="preserve">vyúčtování</t>
  </si>
  <si>
    <t xml:space="preserve">Doporučeno Radou MČ                Praha 4</t>
  </si>
  <si>
    <t xml:space="preserve">Schváleno ZMČ                Praha 4</t>
  </si>
  <si>
    <t xml:space="preserve">č.</t>
  </si>
  <si>
    <t xml:space="preserve">(název, sídlo)</t>
  </si>
  <si>
    <t xml:space="preserve">Stručný popis</t>
  </si>
  <si>
    <t xml:space="preserve">v Kč</t>
  </si>
  <si>
    <t xml:space="preserve">DOTACE - 1</t>
  </si>
  <si>
    <t xml:space="preserve">rok 2010</t>
  </si>
  <si>
    <r>
      <rPr>
        <b val="true"/>
        <sz val="12"/>
        <rFont val="Times New Roman"/>
        <family val="1"/>
        <charset val="238"/>
      </rPr>
      <t xml:space="preserve">GRANT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- 2</t>
    </r>
  </si>
  <si>
    <t xml:space="preserve">rok 2009</t>
  </si>
  <si>
    <r>
      <rPr>
        <b val="true"/>
        <sz val="12"/>
        <rFont val="Times New Roman"/>
        <family val="1"/>
        <charset val="238"/>
      </rPr>
      <t xml:space="preserve">DAR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38"/>
      </rPr>
      <t xml:space="preserve">- 3</t>
    </r>
  </si>
  <si>
    <t xml:space="preserve">rok 2008</t>
  </si>
  <si>
    <t xml:space="preserve">rok 2008,2007</t>
  </si>
  <si>
    <t xml:space="preserve">Program podpory terénní zdravotní péče</t>
  </si>
  <si>
    <t xml:space="preserve">1/a</t>
  </si>
  <si>
    <t xml:space="preserve">Farní charita Praha 4-Chodov</t>
  </si>
  <si>
    <t xml:space="preserve">Charitní ošetřovatelská služba</t>
  </si>
  <si>
    <t xml:space="preserve">Zdravotní ošetřovatelské služby,</t>
  </si>
  <si>
    <t xml:space="preserve">žádají na OSOC</t>
  </si>
  <si>
    <t xml:space="preserve">U modré školy 2337/1, Praha 4</t>
  </si>
  <si>
    <t xml:space="preserve">Ano</t>
  </si>
  <si>
    <t xml:space="preserve">domácí péče</t>
  </si>
  <si>
    <t xml:space="preserve">v roce 2010</t>
  </si>
  <si>
    <t xml:space="preserve">církevní právnická osoba</t>
  </si>
  <si>
    <t xml:space="preserve">31 klientů</t>
  </si>
  <si>
    <t xml:space="preserve">Program podpory integračních projektů handicapovaných </t>
  </si>
  <si>
    <t xml:space="preserve">2/a</t>
  </si>
  <si>
    <t xml:space="preserve">Roska Praha region org.</t>
  </si>
  <si>
    <t xml:space="preserve">Ozdravné akce pro občany Prahy 4</t>
  </si>
  <si>
    <t xml:space="preserve">Pomoc postiženým RS ke</t>
  </si>
  <si>
    <t xml:space="preserve">Unie Roska v ČR</t>
  </si>
  <si>
    <t xml:space="preserve">postiženými roztroušenou sklerózou</t>
  </si>
  <si>
    <t xml:space="preserve">Ne</t>
  </si>
  <si>
    <t xml:space="preserve">kvalitnímu důstojnému životu</t>
  </si>
  <si>
    <t xml:space="preserve">96 klientů</t>
  </si>
  <si>
    <t xml:space="preserve">Ohnivcova 1334/16, Praha 4</t>
  </si>
  <si>
    <t xml:space="preserve">pro 96 klientů</t>
  </si>
  <si>
    <t xml:space="preserve">občanské sdružení</t>
  </si>
  <si>
    <t xml:space="preserve">2/b</t>
  </si>
  <si>
    <t xml:space="preserve">KŘIŽOVATKA.CZ, </t>
  </si>
  <si>
    <t xml:space="preserve">S počítačem do života snadněji</t>
  </si>
  <si>
    <t xml:space="preserve">Pomoc při seberealizaci</t>
  </si>
  <si>
    <t xml:space="preserve">87 klientů</t>
  </si>
  <si>
    <t xml:space="preserve">zdravotně postižených -</t>
  </si>
  <si>
    <t xml:space="preserve">pro …. Klientů</t>
  </si>
  <si>
    <t xml:space="preserve">U Zeleného ptáka 1158/5, Pha4</t>
  </si>
  <si>
    <t xml:space="preserve">asistenční služba</t>
  </si>
  <si>
    <t xml:space="preserve">Sdružení pro komplexní péči při dětské mozkové obrně (SDMO),o.s.</t>
  </si>
  <si>
    <t xml:space="preserve">Zkvalitnění života klientů s DMO</t>
  </si>
  <si>
    <t xml:space="preserve">2/c</t>
  </si>
  <si>
    <t xml:space="preserve">Klimentská 1236/9, Praha 1</t>
  </si>
  <si>
    <t xml:space="preserve">Komplexní rehabilitace v prevenci </t>
  </si>
  <si>
    <t xml:space="preserve">ve smyslu prevence sekundárních</t>
  </si>
  <si>
    <t xml:space="preserve">pro 4 klienty</t>
  </si>
  <si>
    <t xml:space="preserve">4 klienti</t>
  </si>
  <si>
    <t xml:space="preserve">rozvoje komplikací při DMO</t>
  </si>
  <si>
    <t xml:space="preserve">změn spajtých s diagnózou</t>
  </si>
  <si>
    <t xml:space="preserve">chybí reg.</t>
  </si>
  <si>
    <t xml:space="preserve">MHMP</t>
  </si>
  <si>
    <t xml:space="preserve">Program podpory následné péče a hospicové péče</t>
  </si>
  <si>
    <t xml:space="preserve">3/a</t>
  </si>
  <si>
    <t xml:space="preserve">Hospic Štrasburk</t>
  </si>
  <si>
    <t xml:space="preserve">Hospicová péče - tišení bolesti</t>
  </si>
  <si>
    <t xml:space="preserve">Pha 2 (podpora De minimis )</t>
  </si>
  <si>
    <t xml:space="preserve">Pha 2</t>
  </si>
  <si>
    <t xml:space="preserve">Bohnická 12/57, Praha 8</t>
  </si>
  <si>
    <t xml:space="preserve">terminálně onkologický hospic</t>
  </si>
  <si>
    <t xml:space="preserve">onkologických pacientů,</t>
  </si>
  <si>
    <t xml:space="preserve">De Minimis</t>
  </si>
  <si>
    <t xml:space="preserve">poskytování domácí péče</t>
  </si>
  <si>
    <t xml:space="preserve">25 lůžek onkologických</t>
  </si>
  <si>
    <t xml:space="preserve">Hospic Malovická</t>
  </si>
  <si>
    <t xml:space="preserve">Nový hospic v Praze 4 o počtu 30 lůžek</t>
  </si>
  <si>
    <t xml:space="preserve">nový hospic</t>
  </si>
  <si>
    <t xml:space="preserve">3/b</t>
  </si>
  <si>
    <t xml:space="preserve">10 lůžek onkologických</t>
  </si>
  <si>
    <t xml:space="preserve">chybí registrace</t>
  </si>
  <si>
    <t xml:space="preserve">20 lůžek pro interní a neurologické</t>
  </si>
  <si>
    <t xml:space="preserve">nemoci v terminální fázi</t>
  </si>
  <si>
    <t xml:space="preserve">3/c</t>
  </si>
  <si>
    <t xml:space="preserve">Hospic sv. Štěpána,</t>
  </si>
  <si>
    <t xml:space="preserve">Hospic sv. Štěpána</t>
  </si>
  <si>
    <t xml:space="preserve">r.2009 pro 4 klienty </t>
  </si>
  <si>
    <t xml:space="preserve">v r.2010</t>
  </si>
  <si>
    <t xml:space="preserve">Rybářské nám. 662, Litoměřice</t>
  </si>
  <si>
    <t xml:space="preserve">3/d</t>
  </si>
  <si>
    <t xml:space="preserve">Hospicové občanské sdružení</t>
  </si>
  <si>
    <t xml:space="preserve">Domácí hospic Cesta domů</t>
  </si>
  <si>
    <t xml:space="preserve">Podpora péče domácího </t>
  </si>
  <si>
    <t xml:space="preserve">r. 2009 pro 15 klientů </t>
  </si>
  <si>
    <t xml:space="preserve">Cesta domů</t>
  </si>
  <si>
    <t xml:space="preserve">hospice</t>
  </si>
  <si>
    <t xml:space="preserve">žádost na OSOC</t>
  </si>
  <si>
    <t xml:space="preserve">r.2010 pro</t>
  </si>
  <si>
    <t xml:space="preserve">Bubenská 421, Praha 7</t>
  </si>
  <si>
    <t xml:space="preserve"> </t>
  </si>
  <si>
    <t xml:space="preserve">15 klientů </t>
  </si>
  <si>
    <t xml:space="preserve">Pha 2 De Min.</t>
  </si>
  <si>
    <t xml:space="preserve">Program podpory  provozování denních stacionářů pro lidi se zdravotním</t>
  </si>
  <si>
    <t xml:space="preserve">postižením </t>
  </si>
  <si>
    <t xml:space="preserve">nikdo se nepřihlásil</t>
  </si>
  <si>
    <t xml:space="preserve">Program na podporu poradenství a prevence</t>
  </si>
  <si>
    <t xml:space="preserve">5/a</t>
  </si>
  <si>
    <t xml:space="preserve">Mamma HELP-sdružení </t>
  </si>
  <si>
    <t xml:space="preserve">Provoz Mamma HELP CENTRA</t>
  </si>
  <si>
    <t xml:space="preserve">zlepšení kvality života</t>
  </si>
  <si>
    <t xml:space="preserve">De min. pobočka Hradec Králové</t>
  </si>
  <si>
    <t xml:space="preserve">De min. </t>
  </si>
  <si>
    <t xml:space="preserve">pacientek s nádorovým</t>
  </si>
  <si>
    <t xml:space="preserve">Praha</t>
  </si>
  <si>
    <t xml:space="preserve">onkologicky nemocných</t>
  </si>
  <si>
    <t xml:space="preserve">2744,56 EUR</t>
  </si>
  <si>
    <t xml:space="preserve">Hradec Králové</t>
  </si>
  <si>
    <t xml:space="preserve">onemocněním prsu, o.s.</t>
  </si>
  <si>
    <t xml:space="preserve">žen</t>
  </si>
  <si>
    <t xml:space="preserve">U Vinohradské nem. 2256,Praha 3</t>
  </si>
  <si>
    <t xml:space="preserve">62 klientek</t>
  </si>
  <si>
    <t xml:space="preserve">5/b</t>
  </si>
  <si>
    <t xml:space="preserve">"ALEN"- neziskové sdružení</t>
  </si>
  <si>
    <t xml:space="preserve">Zlepšení kvality života </t>
  </si>
  <si>
    <t xml:space="preserve">Zlepšovat fyzickou a psychickou</t>
  </si>
  <si>
    <t xml:space="preserve">r.2010</t>
  </si>
  <si>
    <t xml:space="preserve">žen postižených rakovinou</t>
  </si>
  <si>
    <t xml:space="preserve">onkologických pacientek</t>
  </si>
  <si>
    <t xml:space="preserve">kondici zdrav.postižených žen</t>
  </si>
  <si>
    <t xml:space="preserve">28 klientek</t>
  </si>
  <si>
    <t xml:space="preserve">Vratislavova 156/22, Praha 2</t>
  </si>
  <si>
    <t xml:space="preserve">5/c</t>
  </si>
  <si>
    <t xml:space="preserve">MUDr. Martin Jarolímek - </t>
  </si>
  <si>
    <t xml:space="preserve">Vícerodinná terapie psychóz</t>
  </si>
  <si>
    <t xml:space="preserve">nový projekt - Vícerodinná terapie</t>
  </si>
  <si>
    <t xml:space="preserve">pro 12 klientů</t>
  </si>
  <si>
    <t xml:space="preserve">nový projekt</t>
  </si>
  <si>
    <t xml:space="preserve">Denní psychoterapeutické sanatorium</t>
  </si>
  <si>
    <t xml:space="preserve">Terapeuticko-edukativní pobyt</t>
  </si>
  <si>
    <t xml:space="preserve">vedlejší činnost</t>
  </si>
  <si>
    <t xml:space="preserve">Klánova 300/62, Praha 4</t>
  </si>
  <si>
    <t xml:space="preserve">(5 ti denní)</t>
  </si>
  <si>
    <t xml:space="preserve">fyzická osoba</t>
  </si>
  <si>
    <t xml:space="preserve">5/d</t>
  </si>
  <si>
    <t xml:space="preserve">Program zdravého životního stylu</t>
  </si>
  <si>
    <t xml:space="preserve">pro 24 klientů </t>
  </si>
  <si>
    <t xml:space="preserve">pro duševně nemocné</t>
  </si>
  <si>
    <t xml:space="preserve">pro rodiče trpící psychotickým</t>
  </si>
  <si>
    <t xml:space="preserve">onemocněním </t>
  </si>
  <si>
    <t xml:space="preserve">pro 20 klientů</t>
  </si>
  <si>
    <t xml:space="preserve">Program na podporu péče o pacienty trpící chronickou</t>
  </si>
  <si>
    <t xml:space="preserve">  </t>
  </si>
  <si>
    <t xml:space="preserve">inkontinencí moče</t>
  </si>
  <si>
    <t xml:space="preserve">6/a</t>
  </si>
  <si>
    <t xml:space="preserve">Domov </t>
  </si>
  <si>
    <t xml:space="preserve">Péče o pacienty s chronickou</t>
  </si>
  <si>
    <t xml:space="preserve">nepřetržité poskytování  </t>
  </si>
  <si>
    <t xml:space="preserve">De min. Pha 2</t>
  </si>
  <si>
    <t xml:space="preserve">sv. Karla Boromejského</t>
  </si>
  <si>
    <t xml:space="preserve">inkontinencí moče v Domově </t>
  </si>
  <si>
    <t xml:space="preserve">zdravotní péče o pacienty</t>
  </si>
  <si>
    <t xml:space="preserve">15 klientů v r. 2010</t>
  </si>
  <si>
    <t xml:space="preserve">r. 2010</t>
  </si>
  <si>
    <t xml:space="preserve">K Šancím 50/6, Praha 17</t>
  </si>
  <si>
    <t xml:space="preserve">v pokročilém věku</t>
  </si>
  <si>
    <t xml:space="preserve">79 zdravotních lůže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0000FF"/>
      <name val="Times New Roman"/>
      <family val="1"/>
    </font>
    <font>
      <b val="true"/>
      <u val="single"/>
      <sz val="12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color rgb="FFFF0000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y - granty r. 2009" xfId="20"/>
    <cellStyle name="normální_tabulky - granty r. 2009_ver2" xfId="21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Z19" activeCellId="0" sqref="Z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2.99"/>
    <col collapsed="false" customWidth="true" hidden="false" outlineLevel="0" max="3" min="3" style="2" width="37.7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2" width="10.85"/>
    <col collapsed="false" customWidth="true" hidden="false" outlineLevel="0" max="7" min="7" style="2" width="36.99"/>
    <col collapsed="false" customWidth="true" hidden="true" outlineLevel="0" max="8" min="8" style="2" width="13.85"/>
    <col collapsed="false" customWidth="true" hidden="true" outlineLevel="0" max="9" min="9" style="3" width="14.41"/>
    <col collapsed="false" customWidth="true" hidden="true" outlineLevel="0" max="10" min="10" style="2" width="8.99"/>
    <col collapsed="false" customWidth="true" hidden="true" outlineLevel="0" max="11" min="11" style="2" width="11.13"/>
    <col collapsed="false" customWidth="true" hidden="true" outlineLevel="0" max="12" min="12" style="2" width="14.56"/>
    <col collapsed="false" customWidth="true" hidden="true" outlineLevel="0" max="13" min="13" style="4" width="14.99"/>
    <col collapsed="false" customWidth="true" hidden="true" outlineLevel="0" max="14" min="14" style="2" width="15.13"/>
    <col collapsed="false" customWidth="false" hidden="true" outlineLevel="0" max="15" min="15" style="2" width="9.14"/>
    <col collapsed="false" customWidth="true" hidden="false" outlineLevel="0" max="16" min="16" style="2" width="15.13"/>
    <col collapsed="false" customWidth="true" hidden="true" outlineLevel="0" max="17" min="17" style="2" width="19.99"/>
    <col collapsed="false" customWidth="true" hidden="true" outlineLevel="0" max="18" min="18" style="2" width="16.56"/>
    <col collapsed="false" customWidth="true" hidden="false" outlineLevel="0" max="19" min="19" style="2" width="12.7"/>
    <col collapsed="false" customWidth="true" hidden="true" outlineLevel="0" max="20" min="20" style="2" width="17.99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2.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5"/>
    </row>
    <row r="4" customFormat="false" ht="16.5" hidden="false" customHeight="false" outlineLevel="0" collapsed="false">
      <c r="A4" s="8" t="s">
        <v>1</v>
      </c>
      <c r="B4" s="8"/>
      <c r="C4" s="8"/>
      <c r="D4" s="8"/>
      <c r="E4" s="8"/>
      <c r="F4" s="9"/>
      <c r="G4" s="10" t="s">
        <v>2</v>
      </c>
      <c r="H4" s="10"/>
      <c r="I4" s="10"/>
      <c r="J4" s="10"/>
    </row>
    <row r="5" customFormat="false" ht="16.5" hidden="false" customHeight="false" outlineLevel="0" collapsed="false">
      <c r="A5" s="11" t="s">
        <v>3</v>
      </c>
      <c r="B5" s="11"/>
      <c r="C5" s="12"/>
      <c r="D5" s="11" t="s">
        <v>4</v>
      </c>
      <c r="E5" s="13" t="s">
        <v>5</v>
      </c>
      <c r="F5" s="14"/>
      <c r="G5" s="15"/>
      <c r="H5" s="16"/>
      <c r="I5" s="17"/>
      <c r="J5" s="18"/>
      <c r="K5" s="18"/>
      <c r="L5" s="18"/>
      <c r="M5" s="19"/>
      <c r="N5" s="20"/>
      <c r="P5" s="18"/>
      <c r="S5" s="18"/>
      <c r="T5" s="18"/>
      <c r="U5" s="18"/>
    </row>
    <row r="6" s="29" customFormat="true" ht="77.25" hidden="false" customHeight="true" outlineLevel="0" collapsed="false">
      <c r="A6" s="21" t="s">
        <v>6</v>
      </c>
      <c r="B6" s="22" t="s">
        <v>7</v>
      </c>
      <c r="C6" s="22" t="s">
        <v>8</v>
      </c>
      <c r="D6" s="23" t="s">
        <v>9</v>
      </c>
      <c r="E6" s="22" t="s">
        <v>10</v>
      </c>
      <c r="F6" s="24" t="s">
        <v>11</v>
      </c>
      <c r="G6" s="25" t="s">
        <v>12</v>
      </c>
      <c r="H6" s="26" t="s">
        <v>13</v>
      </c>
      <c r="I6" s="27" t="s">
        <v>14</v>
      </c>
      <c r="J6" s="22" t="s">
        <v>15</v>
      </c>
      <c r="K6" s="22" t="s">
        <v>16</v>
      </c>
      <c r="L6" s="27" t="s">
        <v>17</v>
      </c>
      <c r="M6" s="27" t="s">
        <v>18</v>
      </c>
      <c r="N6" s="28" t="s">
        <v>19</v>
      </c>
      <c r="O6" s="29" t="s">
        <v>20</v>
      </c>
      <c r="P6" s="27" t="s">
        <v>21</v>
      </c>
      <c r="Q6" s="30" t="s">
        <v>20</v>
      </c>
      <c r="R6" s="30" t="s">
        <v>22</v>
      </c>
      <c r="S6" s="27" t="s">
        <v>23</v>
      </c>
      <c r="T6" s="27" t="s">
        <v>23</v>
      </c>
      <c r="U6" s="27" t="s">
        <v>24</v>
      </c>
    </row>
    <row r="7" customFormat="false" ht="16.5" hidden="false" customHeight="true" outlineLevel="0" collapsed="false">
      <c r="A7" s="31" t="s">
        <v>25</v>
      </c>
      <c r="B7" s="32" t="s">
        <v>26</v>
      </c>
      <c r="C7" s="32" t="s">
        <v>27</v>
      </c>
      <c r="D7" s="23"/>
      <c r="E7" s="32" t="s">
        <v>28</v>
      </c>
      <c r="F7" s="33"/>
      <c r="G7" s="25"/>
      <c r="H7" s="34" t="s">
        <v>29</v>
      </c>
      <c r="I7" s="35" t="s">
        <v>29</v>
      </c>
      <c r="J7" s="36"/>
      <c r="K7" s="36"/>
      <c r="L7" s="37" t="s">
        <v>29</v>
      </c>
      <c r="M7" s="38" t="s">
        <v>30</v>
      </c>
      <c r="N7" s="39"/>
      <c r="P7" s="37" t="s">
        <v>30</v>
      </c>
      <c r="S7" s="37"/>
      <c r="T7" s="37"/>
      <c r="U7" s="37"/>
    </row>
    <row r="8" customFormat="false" ht="20.25" hidden="false" customHeight="true" outlineLevel="0" collapsed="false">
      <c r="A8" s="31"/>
      <c r="B8" s="32"/>
      <c r="C8" s="32"/>
      <c r="D8" s="23"/>
      <c r="E8" s="32"/>
      <c r="F8" s="33"/>
      <c r="G8" s="25"/>
      <c r="H8" s="34" t="s">
        <v>31</v>
      </c>
      <c r="I8" s="35" t="s">
        <v>31</v>
      </c>
      <c r="J8" s="36"/>
      <c r="K8" s="36"/>
      <c r="L8" s="37" t="s">
        <v>31</v>
      </c>
      <c r="M8" s="40" t="s">
        <v>32</v>
      </c>
      <c r="N8" s="39"/>
      <c r="P8" s="37" t="s">
        <v>32</v>
      </c>
      <c r="S8" s="37"/>
      <c r="T8" s="37"/>
      <c r="U8" s="37"/>
    </row>
    <row r="9" customFormat="false" ht="17.25" hidden="false" customHeight="false" outlineLevel="0" collapsed="false">
      <c r="A9" s="41"/>
      <c r="B9" s="42"/>
      <c r="C9" s="42"/>
      <c r="D9" s="23"/>
      <c r="E9" s="42"/>
      <c r="F9" s="43"/>
      <c r="G9" s="25"/>
      <c r="H9" s="44" t="s">
        <v>33</v>
      </c>
      <c r="I9" s="45" t="s">
        <v>33</v>
      </c>
      <c r="J9" s="46"/>
      <c r="K9" s="46"/>
      <c r="L9" s="45" t="s">
        <v>33</v>
      </c>
      <c r="M9" s="47" t="s">
        <v>34</v>
      </c>
      <c r="N9" s="39"/>
      <c r="P9" s="45" t="s">
        <v>35</v>
      </c>
      <c r="S9" s="45"/>
      <c r="T9" s="45"/>
      <c r="U9" s="45"/>
    </row>
    <row r="10" customFormat="false" ht="14.25" hidden="false" customHeight="true" outlineLevel="0" collapsed="false">
      <c r="A10" s="48" t="n">
        <v>1</v>
      </c>
      <c r="B10" s="49" t="s">
        <v>36</v>
      </c>
      <c r="C10" s="50"/>
      <c r="D10" s="51"/>
      <c r="E10" s="52"/>
      <c r="F10" s="53"/>
      <c r="G10" s="54"/>
      <c r="H10" s="55"/>
      <c r="I10" s="56"/>
      <c r="J10" s="57"/>
      <c r="K10" s="57"/>
      <c r="L10" s="58"/>
      <c r="M10" s="59"/>
      <c r="N10" s="57"/>
      <c r="P10" s="60"/>
      <c r="S10" s="58"/>
      <c r="T10" s="58"/>
      <c r="U10" s="58"/>
    </row>
    <row r="11" customFormat="false" ht="12.75" hidden="false" customHeight="true" outlineLevel="0" collapsed="false">
      <c r="A11" s="48"/>
      <c r="B11" s="61"/>
      <c r="C11" s="62"/>
      <c r="D11" s="51"/>
      <c r="E11" s="52"/>
      <c r="F11" s="63"/>
      <c r="G11" s="64"/>
      <c r="H11" s="65"/>
      <c r="I11" s="66"/>
      <c r="J11" s="57"/>
      <c r="K11" s="57"/>
      <c r="L11" s="67"/>
      <c r="M11" s="59"/>
      <c r="N11" s="57"/>
      <c r="P11" s="68"/>
      <c r="S11" s="67"/>
      <c r="T11" s="67"/>
      <c r="U11" s="67"/>
    </row>
    <row r="12" customFormat="false" ht="12.75" hidden="false" customHeight="true" outlineLevel="0" collapsed="false">
      <c r="A12" s="48"/>
      <c r="B12" s="69"/>
      <c r="C12" s="70"/>
      <c r="D12" s="51"/>
      <c r="E12" s="52"/>
      <c r="F12" s="71"/>
      <c r="G12" s="72"/>
      <c r="H12" s="73"/>
      <c r="I12" s="74"/>
      <c r="J12" s="57"/>
      <c r="K12" s="57"/>
      <c r="L12" s="75"/>
      <c r="M12" s="59"/>
      <c r="N12" s="57"/>
      <c r="P12" s="76"/>
      <c r="S12" s="75"/>
      <c r="T12" s="75"/>
      <c r="U12" s="75"/>
    </row>
    <row r="13" customFormat="false" ht="15.75" hidden="false" customHeight="true" outlineLevel="0" collapsed="false">
      <c r="A13" s="77" t="s">
        <v>37</v>
      </c>
      <c r="B13" s="78" t="s">
        <v>38</v>
      </c>
      <c r="C13" s="20" t="s">
        <v>39</v>
      </c>
      <c r="D13" s="51" t="n">
        <v>2295630</v>
      </c>
      <c r="E13" s="79" t="n">
        <v>250000</v>
      </c>
      <c r="F13" s="80"/>
      <c r="G13" s="54" t="s">
        <v>40</v>
      </c>
      <c r="H13" s="81"/>
      <c r="I13" s="82"/>
      <c r="J13" s="57"/>
      <c r="K13" s="57"/>
      <c r="L13" s="58"/>
      <c r="M13" s="83"/>
      <c r="N13" s="57"/>
      <c r="P13" s="60" t="n">
        <v>150000</v>
      </c>
      <c r="Q13" s="2" t="s">
        <v>41</v>
      </c>
      <c r="S13" s="51" t="n">
        <v>140000</v>
      </c>
      <c r="T13" s="58" t="s">
        <v>41</v>
      </c>
      <c r="U13" s="51" t="n">
        <v>140000</v>
      </c>
    </row>
    <row r="14" customFormat="false" ht="12.75" hidden="false" customHeight="true" outlineLevel="0" collapsed="false">
      <c r="A14" s="84"/>
      <c r="B14" s="85" t="s">
        <v>42</v>
      </c>
      <c r="C14" s="39"/>
      <c r="D14" s="51"/>
      <c r="E14" s="79"/>
      <c r="F14" s="86" t="s">
        <v>43</v>
      </c>
      <c r="G14" s="64" t="s">
        <v>44</v>
      </c>
      <c r="H14" s="87" t="n">
        <v>200000</v>
      </c>
      <c r="I14" s="88" t="n">
        <v>250000</v>
      </c>
      <c r="J14" s="57"/>
      <c r="K14" s="57"/>
      <c r="L14" s="67" t="n">
        <v>150000</v>
      </c>
      <c r="M14" s="83"/>
      <c r="N14" s="57"/>
      <c r="P14" s="68" t="n">
        <v>250000</v>
      </c>
      <c r="S14" s="51"/>
      <c r="T14" s="67" t="s">
        <v>45</v>
      </c>
      <c r="U14" s="51"/>
    </row>
    <row r="15" customFormat="false" ht="21" hidden="false" customHeight="true" outlineLevel="0" collapsed="false">
      <c r="A15" s="84"/>
      <c r="B15" s="89" t="s">
        <v>46</v>
      </c>
      <c r="C15" s="90"/>
      <c r="D15" s="51"/>
      <c r="E15" s="79"/>
      <c r="F15" s="91"/>
      <c r="G15" s="72"/>
      <c r="H15" s="92" t="n">
        <v>200000</v>
      </c>
      <c r="I15" s="93"/>
      <c r="J15" s="57"/>
      <c r="K15" s="57"/>
      <c r="L15" s="75"/>
      <c r="M15" s="83"/>
      <c r="N15" s="57"/>
      <c r="P15" s="76" t="n">
        <v>400000</v>
      </c>
      <c r="S15" s="51"/>
      <c r="T15" s="75" t="s">
        <v>47</v>
      </c>
      <c r="U15" s="51"/>
    </row>
    <row r="16" customFormat="false" ht="15.75" hidden="false" customHeight="true" outlineLevel="0" collapsed="false">
      <c r="A16" s="94" t="n">
        <v>2</v>
      </c>
      <c r="B16" s="49" t="s">
        <v>48</v>
      </c>
      <c r="C16" s="50"/>
      <c r="D16" s="60"/>
      <c r="E16" s="95"/>
      <c r="F16" s="53"/>
      <c r="G16" s="54"/>
      <c r="H16" s="55"/>
      <c r="I16" s="56"/>
      <c r="J16" s="58"/>
      <c r="K16" s="58"/>
      <c r="L16" s="58"/>
      <c r="M16" s="96"/>
      <c r="N16" s="58"/>
      <c r="P16" s="60"/>
      <c r="S16" s="58"/>
      <c r="T16" s="58"/>
      <c r="U16" s="58"/>
    </row>
    <row r="17" customFormat="false" ht="15" hidden="false" customHeight="false" outlineLevel="0" collapsed="false">
      <c r="A17" s="94"/>
      <c r="B17" s="61"/>
      <c r="C17" s="62"/>
      <c r="D17" s="60"/>
      <c r="E17" s="95"/>
      <c r="F17" s="63"/>
      <c r="G17" s="64"/>
      <c r="H17" s="65"/>
      <c r="I17" s="66"/>
      <c r="J17" s="58"/>
      <c r="K17" s="58"/>
      <c r="L17" s="67"/>
      <c r="M17" s="96"/>
      <c r="N17" s="58"/>
      <c r="P17" s="68"/>
      <c r="S17" s="67"/>
      <c r="T17" s="67"/>
      <c r="U17" s="67"/>
    </row>
    <row r="18" customFormat="false" ht="12.75" hidden="false" customHeight="true" outlineLevel="0" collapsed="false">
      <c r="A18" s="94"/>
      <c r="B18" s="61"/>
      <c r="C18" s="62"/>
      <c r="D18" s="60"/>
      <c r="E18" s="95"/>
      <c r="F18" s="76"/>
      <c r="G18" s="72"/>
      <c r="H18" s="73"/>
      <c r="I18" s="74"/>
      <c r="J18" s="58"/>
      <c r="K18" s="58"/>
      <c r="L18" s="67"/>
      <c r="M18" s="96"/>
      <c r="N18" s="58"/>
      <c r="P18" s="68"/>
      <c r="S18" s="67"/>
      <c r="T18" s="67"/>
      <c r="U18" s="67"/>
    </row>
    <row r="19" customFormat="false" ht="15.75" hidden="false" customHeight="true" outlineLevel="0" collapsed="false">
      <c r="A19" s="97" t="s">
        <v>49</v>
      </c>
      <c r="B19" s="78" t="s">
        <v>50</v>
      </c>
      <c r="C19" s="20" t="s">
        <v>51</v>
      </c>
      <c r="D19" s="51" t="n">
        <v>400000</v>
      </c>
      <c r="E19" s="79" t="n">
        <v>190000</v>
      </c>
      <c r="F19" s="86"/>
      <c r="G19" s="64" t="s">
        <v>52</v>
      </c>
      <c r="H19" s="98"/>
      <c r="I19" s="99"/>
      <c r="J19" s="57"/>
      <c r="K19" s="57"/>
      <c r="L19" s="58"/>
      <c r="M19" s="59"/>
      <c r="N19" s="57"/>
      <c r="P19" s="60" t="n">
        <v>100000</v>
      </c>
      <c r="S19" s="51" t="n">
        <v>80000</v>
      </c>
      <c r="T19" s="58" t="s">
        <v>41</v>
      </c>
      <c r="U19" s="51" t="n">
        <v>80000</v>
      </c>
    </row>
    <row r="20" customFormat="false" ht="15.75" hidden="false" customHeight="false" outlineLevel="0" collapsed="false">
      <c r="A20" s="97"/>
      <c r="B20" s="100" t="s">
        <v>53</v>
      </c>
      <c r="C20" s="39" t="s">
        <v>54</v>
      </c>
      <c r="D20" s="51"/>
      <c r="E20" s="79"/>
      <c r="F20" s="86" t="s">
        <v>55</v>
      </c>
      <c r="G20" s="64" t="s">
        <v>56</v>
      </c>
      <c r="H20" s="101" t="n">
        <v>100000</v>
      </c>
      <c r="I20" s="82" t="n">
        <v>140000</v>
      </c>
      <c r="J20" s="57"/>
      <c r="K20" s="57"/>
      <c r="L20" s="67" t="n">
        <v>100000</v>
      </c>
      <c r="M20" s="59"/>
      <c r="N20" s="57"/>
      <c r="P20" s="68" t="n">
        <v>140000</v>
      </c>
      <c r="Q20" s="2" t="s">
        <v>41</v>
      </c>
      <c r="S20" s="51"/>
      <c r="T20" s="67" t="s">
        <v>57</v>
      </c>
      <c r="U20" s="51"/>
    </row>
    <row r="21" customFormat="false" ht="15.75" hidden="false" customHeight="false" outlineLevel="0" collapsed="false">
      <c r="A21" s="97"/>
      <c r="B21" s="85" t="s">
        <v>58</v>
      </c>
      <c r="C21" s="39"/>
      <c r="D21" s="51"/>
      <c r="E21" s="79"/>
      <c r="F21" s="86"/>
      <c r="G21" s="64"/>
      <c r="H21" s="65"/>
      <c r="I21" s="66"/>
      <c r="J21" s="57"/>
      <c r="K21" s="57"/>
      <c r="L21" s="67"/>
      <c r="M21" s="59"/>
      <c r="N21" s="57"/>
      <c r="P21" s="68" t="n">
        <v>100000</v>
      </c>
      <c r="Q21" s="2" t="s">
        <v>59</v>
      </c>
      <c r="S21" s="51"/>
      <c r="T21" s="67"/>
      <c r="U21" s="51"/>
    </row>
    <row r="22" customFormat="false" ht="16.5" hidden="false" customHeight="true" outlineLevel="0" collapsed="false">
      <c r="A22" s="97"/>
      <c r="B22" s="89" t="s">
        <v>60</v>
      </c>
      <c r="C22" s="90"/>
      <c r="D22" s="51"/>
      <c r="E22" s="79"/>
      <c r="F22" s="91"/>
      <c r="G22" s="72"/>
      <c r="H22" s="102"/>
      <c r="I22" s="93"/>
      <c r="J22" s="57"/>
      <c r="K22" s="57"/>
      <c r="L22" s="75"/>
      <c r="M22" s="59"/>
      <c r="N22" s="57"/>
      <c r="P22" s="76"/>
      <c r="S22" s="51"/>
      <c r="T22" s="75"/>
      <c r="U22" s="51"/>
    </row>
    <row r="23" customFormat="false" ht="15.75" hidden="false" customHeight="true" outlineLevel="0" collapsed="false">
      <c r="A23" s="103" t="s">
        <v>61</v>
      </c>
      <c r="B23" s="104" t="s">
        <v>62</v>
      </c>
      <c r="C23" s="105" t="s">
        <v>63</v>
      </c>
      <c r="D23" s="106" t="n">
        <v>550000</v>
      </c>
      <c r="E23" s="107" t="n">
        <v>100000</v>
      </c>
      <c r="F23" s="108"/>
      <c r="G23" s="109" t="s">
        <v>64</v>
      </c>
      <c r="H23" s="110"/>
      <c r="I23" s="111"/>
      <c r="J23" s="112"/>
      <c r="K23" s="112"/>
      <c r="L23" s="113"/>
      <c r="M23" s="114"/>
      <c r="N23" s="112"/>
      <c r="P23" s="115" t="n">
        <v>100000</v>
      </c>
      <c r="S23" s="116" t="n">
        <v>60000</v>
      </c>
      <c r="T23" s="115" t="s">
        <v>65</v>
      </c>
      <c r="U23" s="116" t="n">
        <v>60000</v>
      </c>
    </row>
    <row r="24" customFormat="false" ht="12.75" hidden="false" customHeight="true" outlineLevel="0" collapsed="false">
      <c r="A24" s="103"/>
      <c r="B24" s="117" t="s">
        <v>60</v>
      </c>
      <c r="C24" s="118"/>
      <c r="D24" s="106"/>
      <c r="E24" s="107"/>
      <c r="F24" s="119" t="s">
        <v>55</v>
      </c>
      <c r="G24" s="120" t="s">
        <v>66</v>
      </c>
      <c r="H24" s="121"/>
      <c r="I24" s="122" t="n">
        <v>100000</v>
      </c>
      <c r="J24" s="112"/>
      <c r="K24" s="112"/>
      <c r="L24" s="123" t="n">
        <v>100000</v>
      </c>
      <c r="M24" s="114"/>
      <c r="N24" s="112"/>
      <c r="P24" s="123" t="n">
        <v>100000</v>
      </c>
      <c r="Q24" s="2" t="s">
        <v>67</v>
      </c>
      <c r="S24" s="116"/>
      <c r="T24" s="123"/>
      <c r="U24" s="116"/>
    </row>
    <row r="25" customFormat="false" ht="12.75" hidden="false" customHeight="true" outlineLevel="0" collapsed="false">
      <c r="A25" s="103"/>
      <c r="B25" s="124" t="s">
        <v>68</v>
      </c>
      <c r="C25" s="118"/>
      <c r="D25" s="106"/>
      <c r="E25" s="107"/>
      <c r="F25" s="119"/>
      <c r="G25" s="120"/>
      <c r="H25" s="121"/>
      <c r="I25" s="122"/>
      <c r="J25" s="112"/>
      <c r="K25" s="112"/>
      <c r="L25" s="125"/>
      <c r="M25" s="114"/>
      <c r="N25" s="112"/>
      <c r="P25" s="123" t="n">
        <v>300000</v>
      </c>
      <c r="S25" s="116"/>
      <c r="T25" s="123"/>
      <c r="U25" s="116"/>
    </row>
    <row r="26" customFormat="false" ht="30" hidden="false" customHeight="true" outlineLevel="0" collapsed="false">
      <c r="A26" s="103"/>
      <c r="B26" s="126" t="s">
        <v>60</v>
      </c>
      <c r="C26" s="127"/>
      <c r="D26" s="106"/>
      <c r="E26" s="107"/>
      <c r="F26" s="128"/>
      <c r="G26" s="129" t="s">
        <v>69</v>
      </c>
      <c r="H26" s="130" t="n">
        <v>300000</v>
      </c>
      <c r="I26" s="131"/>
      <c r="J26" s="112"/>
      <c r="K26" s="112"/>
      <c r="L26" s="132"/>
      <c r="M26" s="114"/>
      <c r="N26" s="112"/>
      <c r="P26" s="133"/>
      <c r="S26" s="116"/>
      <c r="T26" s="133"/>
      <c r="U26" s="116"/>
    </row>
    <row r="27" customFormat="false" ht="19.5" hidden="false" customHeight="true" outlineLevel="0" collapsed="false">
      <c r="A27" s="134"/>
      <c r="B27" s="135" t="s">
        <v>70</v>
      </c>
      <c r="C27" s="136"/>
      <c r="D27" s="137"/>
      <c r="E27" s="138"/>
      <c r="F27" s="119"/>
      <c r="G27" s="120" t="s">
        <v>71</v>
      </c>
      <c r="H27" s="139"/>
      <c r="I27" s="122"/>
      <c r="J27" s="140"/>
      <c r="K27" s="140"/>
      <c r="L27" s="140"/>
      <c r="M27" s="141"/>
      <c r="N27" s="140"/>
      <c r="P27" s="123"/>
      <c r="Q27" s="2" t="s">
        <v>41</v>
      </c>
      <c r="S27" s="116" t="n">
        <v>60000</v>
      </c>
      <c r="T27" s="142" t="s">
        <v>41</v>
      </c>
      <c r="U27" s="116" t="n">
        <v>60000</v>
      </c>
    </row>
    <row r="28" customFormat="false" ht="19.5" hidden="false" customHeight="true" outlineLevel="0" collapsed="false">
      <c r="A28" s="134" t="s">
        <v>72</v>
      </c>
      <c r="B28" s="143" t="s">
        <v>73</v>
      </c>
      <c r="C28" s="136" t="s">
        <v>74</v>
      </c>
      <c r="D28" s="137" t="n">
        <v>595976</v>
      </c>
      <c r="E28" s="138" t="n">
        <v>64416</v>
      </c>
      <c r="F28" s="119" t="s">
        <v>55</v>
      </c>
      <c r="G28" s="120" t="s">
        <v>75</v>
      </c>
      <c r="H28" s="139"/>
      <c r="I28" s="122"/>
      <c r="J28" s="140"/>
      <c r="K28" s="140"/>
      <c r="L28" s="140"/>
      <c r="M28" s="141"/>
      <c r="N28" s="140"/>
      <c r="P28" s="123"/>
      <c r="Q28" s="2" t="s">
        <v>76</v>
      </c>
      <c r="S28" s="116"/>
      <c r="T28" s="142" t="s">
        <v>77</v>
      </c>
      <c r="U28" s="116"/>
    </row>
    <row r="29" customFormat="false" ht="19.5" hidden="false" customHeight="true" outlineLevel="0" collapsed="false">
      <c r="A29" s="134"/>
      <c r="B29" s="144"/>
      <c r="C29" s="136" t="s">
        <v>78</v>
      </c>
      <c r="D29" s="137"/>
      <c r="E29" s="138"/>
      <c r="F29" s="119"/>
      <c r="G29" s="120" t="s">
        <v>79</v>
      </c>
      <c r="H29" s="139"/>
      <c r="I29" s="122"/>
      <c r="J29" s="140"/>
      <c r="K29" s="140"/>
      <c r="L29" s="140"/>
      <c r="M29" s="141"/>
      <c r="N29" s="140"/>
      <c r="P29" s="123"/>
      <c r="S29" s="116"/>
      <c r="T29" s="142" t="s">
        <v>80</v>
      </c>
      <c r="U29" s="116"/>
    </row>
    <row r="30" customFormat="false" ht="19.5" hidden="false" customHeight="true" outlineLevel="0" collapsed="false">
      <c r="A30" s="134"/>
      <c r="B30" s="144" t="s">
        <v>60</v>
      </c>
      <c r="C30" s="136"/>
      <c r="D30" s="137"/>
      <c r="E30" s="138"/>
      <c r="F30" s="119"/>
      <c r="G30" s="120"/>
      <c r="H30" s="145"/>
      <c r="I30" s="122"/>
      <c r="J30" s="140"/>
      <c r="K30" s="140"/>
      <c r="L30" s="140"/>
      <c r="M30" s="141"/>
      <c r="N30" s="140"/>
      <c r="P30" s="123"/>
      <c r="S30" s="116"/>
      <c r="T30" s="142" t="s">
        <v>81</v>
      </c>
      <c r="U30" s="116"/>
    </row>
    <row r="31" customFormat="false" ht="15.75" hidden="false" customHeight="true" outlineLevel="0" collapsed="false">
      <c r="A31" s="146" t="n">
        <v>3</v>
      </c>
      <c r="B31" s="49" t="s">
        <v>82</v>
      </c>
      <c r="C31" s="50"/>
      <c r="D31" s="51"/>
      <c r="E31" s="52"/>
      <c r="F31" s="53"/>
      <c r="G31" s="54"/>
      <c r="H31" s="55"/>
      <c r="I31" s="56"/>
      <c r="J31" s="57"/>
      <c r="K31" s="57"/>
      <c r="L31" s="58"/>
      <c r="M31" s="59"/>
      <c r="N31" s="57"/>
      <c r="P31" s="60"/>
      <c r="S31" s="58"/>
      <c r="T31" s="58"/>
      <c r="U31" s="58"/>
    </row>
    <row r="32" customFormat="false" ht="15" hidden="false" customHeight="false" outlineLevel="0" collapsed="false">
      <c r="A32" s="146"/>
      <c r="B32" s="61"/>
      <c r="C32" s="62"/>
      <c r="D32" s="51"/>
      <c r="E32" s="52"/>
      <c r="F32" s="63"/>
      <c r="G32" s="64"/>
      <c r="H32" s="65"/>
      <c r="I32" s="66"/>
      <c r="J32" s="57"/>
      <c r="K32" s="57"/>
      <c r="L32" s="67"/>
      <c r="M32" s="59"/>
      <c r="N32" s="57"/>
      <c r="P32" s="68"/>
      <c r="S32" s="67"/>
      <c r="T32" s="67"/>
      <c r="U32" s="67"/>
    </row>
    <row r="33" customFormat="false" ht="12.75" hidden="false" customHeight="true" outlineLevel="0" collapsed="false">
      <c r="A33" s="146"/>
      <c r="B33" s="69"/>
      <c r="C33" s="70"/>
      <c r="D33" s="51"/>
      <c r="E33" s="52"/>
      <c r="F33" s="71"/>
      <c r="G33" s="72"/>
      <c r="H33" s="73"/>
      <c r="I33" s="74"/>
      <c r="J33" s="57"/>
      <c r="K33" s="57"/>
      <c r="L33" s="75"/>
      <c r="M33" s="59"/>
      <c r="N33" s="57"/>
      <c r="P33" s="76"/>
      <c r="S33" s="75"/>
      <c r="T33" s="75"/>
      <c r="U33" s="75"/>
    </row>
    <row r="34" customFormat="false" ht="15.75" hidden="false" customHeight="true" outlineLevel="0" collapsed="false">
      <c r="A34" s="97" t="s">
        <v>83</v>
      </c>
      <c r="B34" s="147" t="s">
        <v>84</v>
      </c>
      <c r="C34" s="148" t="s">
        <v>84</v>
      </c>
      <c r="D34" s="55"/>
      <c r="E34" s="149"/>
      <c r="F34" s="150"/>
      <c r="G34" s="64" t="s">
        <v>85</v>
      </c>
      <c r="H34" s="98"/>
      <c r="I34" s="151"/>
      <c r="J34" s="152"/>
      <c r="K34" s="153"/>
      <c r="L34" s="154"/>
      <c r="M34" s="155"/>
      <c r="N34" s="156"/>
      <c r="P34" s="157" t="n">
        <v>200000</v>
      </c>
      <c r="Q34" s="2" t="s">
        <v>86</v>
      </c>
      <c r="S34" s="51" t="n">
        <v>0</v>
      </c>
      <c r="T34" s="157" t="s">
        <v>87</v>
      </c>
      <c r="U34" s="51" t="n">
        <v>0</v>
      </c>
    </row>
    <row r="35" customFormat="false" ht="20.25" hidden="false" customHeight="false" outlineLevel="0" collapsed="false">
      <c r="A35" s="97"/>
      <c r="B35" s="2" t="s">
        <v>88</v>
      </c>
      <c r="C35" s="121" t="s">
        <v>89</v>
      </c>
      <c r="D35" s="65"/>
      <c r="E35" s="158"/>
      <c r="F35" s="159"/>
      <c r="G35" s="64" t="s">
        <v>90</v>
      </c>
      <c r="H35" s="87"/>
      <c r="I35" s="88" t="n">
        <v>500000</v>
      </c>
      <c r="J35" s="152"/>
      <c r="K35" s="153"/>
      <c r="L35" s="160" t="n">
        <v>200000</v>
      </c>
      <c r="M35" s="155"/>
      <c r="N35" s="156"/>
      <c r="P35" s="160" t="n">
        <v>500000</v>
      </c>
      <c r="S35" s="51"/>
      <c r="T35" s="160" t="s">
        <v>91</v>
      </c>
      <c r="U35" s="51"/>
    </row>
    <row r="36" customFormat="false" ht="20.25" hidden="false" customHeight="false" outlineLevel="0" collapsed="false">
      <c r="A36" s="97"/>
      <c r="B36" s="85"/>
      <c r="C36" s="121"/>
      <c r="D36" s="160" t="n">
        <v>16500000</v>
      </c>
      <c r="E36" s="161" t="n">
        <v>1000000</v>
      </c>
      <c r="F36" s="159"/>
      <c r="G36" s="121" t="s">
        <v>92</v>
      </c>
      <c r="H36" s="162"/>
      <c r="I36" s="88"/>
      <c r="J36" s="152"/>
      <c r="K36" s="153"/>
      <c r="L36" s="163"/>
      <c r="M36" s="155"/>
      <c r="N36" s="156"/>
      <c r="P36" s="160"/>
      <c r="S36" s="51"/>
      <c r="T36" s="160" t="s">
        <v>41</v>
      </c>
      <c r="U36" s="51"/>
    </row>
    <row r="37" customFormat="false" ht="19.5" hidden="false" customHeight="true" outlineLevel="0" collapsed="false">
      <c r="A37" s="97"/>
      <c r="B37" s="89" t="s">
        <v>60</v>
      </c>
      <c r="C37" s="164"/>
      <c r="D37" s="73"/>
      <c r="E37" s="165"/>
      <c r="F37" s="166"/>
      <c r="G37" s="164" t="s">
        <v>93</v>
      </c>
      <c r="H37" s="167"/>
      <c r="I37" s="93"/>
      <c r="J37" s="152"/>
      <c r="K37" s="153"/>
      <c r="L37" s="168"/>
      <c r="M37" s="155"/>
      <c r="N37" s="156"/>
      <c r="P37" s="169"/>
      <c r="S37" s="51"/>
      <c r="T37" s="169"/>
      <c r="U37" s="51"/>
    </row>
    <row r="38" customFormat="false" ht="19.5" hidden="false" customHeight="true" outlineLevel="0" collapsed="false">
      <c r="A38" s="170"/>
      <c r="B38" s="171" t="s">
        <v>84</v>
      </c>
      <c r="C38" s="39" t="s">
        <v>94</v>
      </c>
      <c r="D38" s="65"/>
      <c r="E38" s="158"/>
      <c r="F38" s="159"/>
      <c r="G38" s="64" t="s">
        <v>95</v>
      </c>
      <c r="H38" s="172"/>
      <c r="I38" s="173"/>
      <c r="J38" s="174"/>
      <c r="K38" s="175"/>
      <c r="L38" s="175"/>
      <c r="M38" s="176"/>
      <c r="N38" s="177"/>
      <c r="P38" s="160"/>
      <c r="S38" s="51" t="n">
        <v>750000</v>
      </c>
      <c r="T38" s="160" t="s">
        <v>96</v>
      </c>
      <c r="U38" s="51" t="n">
        <v>750000</v>
      </c>
    </row>
    <row r="39" customFormat="false" ht="19.5" hidden="false" customHeight="true" outlineLevel="0" collapsed="false">
      <c r="A39" s="170" t="s">
        <v>97</v>
      </c>
      <c r="B39" s="85" t="s">
        <v>88</v>
      </c>
      <c r="C39" s="39"/>
      <c r="D39" s="160" t="n">
        <v>20000000</v>
      </c>
      <c r="E39" s="161" t="n">
        <v>1500000</v>
      </c>
      <c r="F39" s="159"/>
      <c r="G39" s="64" t="s">
        <v>98</v>
      </c>
      <c r="H39" s="178"/>
      <c r="I39" s="179"/>
      <c r="J39" s="174"/>
      <c r="K39" s="175"/>
      <c r="L39" s="175"/>
      <c r="M39" s="176"/>
      <c r="N39" s="177"/>
      <c r="P39" s="160"/>
      <c r="S39" s="51"/>
      <c r="T39" s="160" t="s">
        <v>99</v>
      </c>
      <c r="U39" s="51"/>
    </row>
    <row r="40" customFormat="false" ht="19.5" hidden="false" customHeight="true" outlineLevel="0" collapsed="false">
      <c r="A40" s="170"/>
      <c r="B40" s="85"/>
      <c r="C40" s="39"/>
      <c r="D40" s="65"/>
      <c r="E40" s="158"/>
      <c r="F40" s="180" t="s">
        <v>43</v>
      </c>
      <c r="G40" s="64" t="s">
        <v>100</v>
      </c>
      <c r="H40" s="178"/>
      <c r="I40" s="179"/>
      <c r="J40" s="174"/>
      <c r="K40" s="175"/>
      <c r="L40" s="175"/>
      <c r="M40" s="176"/>
      <c r="N40" s="177"/>
      <c r="P40" s="160"/>
      <c r="S40" s="51"/>
      <c r="T40" s="160" t="s">
        <v>81</v>
      </c>
      <c r="U40" s="51"/>
    </row>
    <row r="41" customFormat="false" ht="19.5" hidden="false" customHeight="true" outlineLevel="0" collapsed="false">
      <c r="A41" s="170"/>
      <c r="B41" s="85" t="s">
        <v>60</v>
      </c>
      <c r="C41" s="39"/>
      <c r="D41" s="65"/>
      <c r="E41" s="158"/>
      <c r="F41" s="181"/>
      <c r="G41" s="64" t="s">
        <v>101</v>
      </c>
      <c r="H41" s="182"/>
      <c r="I41" s="183"/>
      <c r="J41" s="174"/>
      <c r="K41" s="175"/>
      <c r="L41" s="175"/>
      <c r="M41" s="176"/>
      <c r="N41" s="177"/>
      <c r="P41" s="169"/>
      <c r="S41" s="51"/>
      <c r="T41" s="169"/>
      <c r="U41" s="51"/>
    </row>
    <row r="42" customFormat="false" ht="19.5" hidden="false" customHeight="true" outlineLevel="0" collapsed="false">
      <c r="A42" s="97" t="s">
        <v>102</v>
      </c>
      <c r="B42" s="147" t="s">
        <v>103</v>
      </c>
      <c r="C42" s="20" t="s">
        <v>104</v>
      </c>
      <c r="D42" s="60" t="n">
        <v>24530000</v>
      </c>
      <c r="E42" s="184" t="n">
        <v>60000</v>
      </c>
      <c r="G42" s="54" t="s">
        <v>85</v>
      </c>
      <c r="H42" s="99"/>
      <c r="I42" s="58" t="n">
        <v>60000</v>
      </c>
      <c r="J42" s="58"/>
      <c r="K42" s="185" t="n">
        <v>40196</v>
      </c>
      <c r="L42" s="186"/>
      <c r="M42" s="176"/>
      <c r="N42" s="177"/>
      <c r="P42" s="160"/>
      <c r="Q42" s="2" t="s">
        <v>105</v>
      </c>
      <c r="S42" s="51" t="n">
        <v>30000</v>
      </c>
      <c r="T42" s="160" t="s">
        <v>106</v>
      </c>
      <c r="U42" s="51" t="n">
        <v>30000</v>
      </c>
    </row>
    <row r="43" customFormat="false" ht="19.5" hidden="false" customHeight="true" outlineLevel="0" collapsed="false">
      <c r="A43" s="97"/>
      <c r="B43" s="187" t="s">
        <v>107</v>
      </c>
      <c r="C43" s="121"/>
      <c r="D43" s="60"/>
      <c r="E43" s="184"/>
      <c r="F43" s="188" t="s">
        <v>43</v>
      </c>
      <c r="G43" s="64" t="s">
        <v>90</v>
      </c>
      <c r="H43" s="87" t="n">
        <v>50000</v>
      </c>
      <c r="I43" s="58"/>
      <c r="J43" s="58"/>
      <c r="K43" s="185"/>
      <c r="L43" s="186"/>
      <c r="M43" s="176"/>
      <c r="N43" s="177"/>
      <c r="P43" s="160" t="n">
        <v>60000</v>
      </c>
      <c r="S43" s="51"/>
      <c r="T43" s="160" t="s">
        <v>77</v>
      </c>
      <c r="U43" s="51"/>
    </row>
    <row r="44" customFormat="false" ht="19.5" hidden="false" customHeight="true" outlineLevel="0" collapsed="false">
      <c r="A44" s="97"/>
      <c r="B44" s="85" t="s">
        <v>60</v>
      </c>
      <c r="C44" s="164"/>
      <c r="D44" s="60"/>
      <c r="E44" s="184"/>
      <c r="F44" s="164"/>
      <c r="G44" s="72" t="s">
        <v>92</v>
      </c>
      <c r="H44" s="92" t="n">
        <v>50000</v>
      </c>
      <c r="I44" s="58"/>
      <c r="J44" s="58"/>
      <c r="K44" s="185"/>
      <c r="L44" s="186"/>
      <c r="M44" s="176"/>
      <c r="N44" s="177"/>
      <c r="P44" s="160" t="n">
        <v>100000</v>
      </c>
      <c r="S44" s="51"/>
      <c r="T44" s="160"/>
      <c r="U44" s="51"/>
    </row>
    <row r="45" customFormat="false" ht="18" hidden="false" customHeight="false" outlineLevel="0" collapsed="false">
      <c r="A45" s="189" t="s">
        <v>108</v>
      </c>
      <c r="B45" s="78" t="s">
        <v>109</v>
      </c>
      <c r="C45" s="121" t="s">
        <v>110</v>
      </c>
      <c r="D45" s="60" t="n">
        <v>5503000</v>
      </c>
      <c r="E45" s="190" t="n">
        <v>864350</v>
      </c>
      <c r="F45" s="191"/>
      <c r="G45" s="192" t="s">
        <v>111</v>
      </c>
      <c r="H45" s="98"/>
      <c r="I45" s="151"/>
      <c r="J45" s="153"/>
      <c r="K45" s="153"/>
      <c r="L45" s="154"/>
      <c r="M45" s="155"/>
      <c r="N45" s="153"/>
      <c r="P45" s="157" t="n">
        <v>100000</v>
      </c>
      <c r="Q45" s="2" t="s">
        <v>112</v>
      </c>
      <c r="S45" s="51" t="n">
        <v>20000</v>
      </c>
      <c r="T45" s="157" t="s">
        <v>41</v>
      </c>
      <c r="U45" s="51" t="n">
        <v>20000</v>
      </c>
    </row>
    <row r="46" customFormat="false" ht="15.75" hidden="false" customHeight="false" outlineLevel="0" collapsed="false">
      <c r="A46" s="189"/>
      <c r="B46" s="100" t="s">
        <v>113</v>
      </c>
      <c r="C46" s="121"/>
      <c r="D46" s="60"/>
      <c r="E46" s="190"/>
      <c r="F46" s="191"/>
      <c r="G46" s="192" t="s">
        <v>114</v>
      </c>
      <c r="H46" s="162"/>
      <c r="I46" s="88"/>
      <c r="J46" s="153"/>
      <c r="K46" s="153"/>
      <c r="L46" s="160" t="n">
        <v>100000</v>
      </c>
      <c r="M46" s="155"/>
      <c r="N46" s="153"/>
      <c r="P46" s="160"/>
      <c r="Q46" s="2" t="s">
        <v>115</v>
      </c>
      <c r="S46" s="51"/>
      <c r="T46" s="160" t="s">
        <v>116</v>
      </c>
      <c r="U46" s="51"/>
    </row>
    <row r="47" customFormat="false" ht="15.75" hidden="false" customHeight="false" outlineLevel="0" collapsed="false">
      <c r="A47" s="189"/>
      <c r="B47" s="2" t="s">
        <v>117</v>
      </c>
      <c r="C47" s="121" t="s">
        <v>118</v>
      </c>
      <c r="D47" s="60"/>
      <c r="E47" s="190"/>
      <c r="F47" s="191" t="s">
        <v>43</v>
      </c>
      <c r="G47" s="192"/>
      <c r="H47" s="162"/>
      <c r="I47" s="88"/>
      <c r="J47" s="153"/>
      <c r="K47" s="153"/>
      <c r="L47" s="163"/>
      <c r="M47" s="155"/>
      <c r="N47" s="153"/>
      <c r="P47" s="160"/>
      <c r="S47" s="51"/>
      <c r="T47" s="160" t="s">
        <v>119</v>
      </c>
      <c r="U47" s="51"/>
    </row>
    <row r="48" customFormat="false" ht="24" hidden="false" customHeight="true" outlineLevel="0" collapsed="false">
      <c r="A48" s="189"/>
      <c r="B48" s="85" t="s">
        <v>60</v>
      </c>
      <c r="C48" s="164"/>
      <c r="D48" s="164"/>
      <c r="E48" s="193"/>
      <c r="F48" s="194"/>
      <c r="G48" s="72"/>
      <c r="H48" s="195"/>
      <c r="I48" s="93"/>
      <c r="J48" s="153"/>
      <c r="K48" s="153"/>
      <c r="L48" s="168"/>
      <c r="M48" s="155"/>
      <c r="N48" s="153"/>
      <c r="P48" s="169"/>
      <c r="S48" s="51"/>
      <c r="T48" s="169" t="s">
        <v>120</v>
      </c>
      <c r="U48" s="51"/>
    </row>
    <row r="49" customFormat="false" ht="15.75" hidden="false" customHeight="true" outlineLevel="0" collapsed="false">
      <c r="A49" s="48" t="n">
        <v>4</v>
      </c>
      <c r="B49" s="49" t="s">
        <v>121</v>
      </c>
      <c r="C49" s="196"/>
      <c r="D49" s="57"/>
      <c r="E49" s="52"/>
      <c r="F49" s="53"/>
      <c r="G49" s="197"/>
      <c r="H49" s="55"/>
      <c r="I49" s="56"/>
      <c r="J49" s="75"/>
      <c r="K49" s="75"/>
      <c r="L49" s="67"/>
      <c r="M49" s="198"/>
      <c r="N49" s="75"/>
      <c r="P49" s="68"/>
      <c r="S49" s="67"/>
      <c r="T49" s="67"/>
      <c r="U49" s="67"/>
    </row>
    <row r="50" customFormat="false" ht="15.75" hidden="false" customHeight="false" outlineLevel="0" collapsed="false">
      <c r="A50" s="48"/>
      <c r="B50" s="199" t="s">
        <v>122</v>
      </c>
      <c r="C50" s="200"/>
      <c r="D50" s="57"/>
      <c r="E50" s="52"/>
      <c r="F50" s="63"/>
      <c r="G50" s="64"/>
      <c r="H50" s="65"/>
      <c r="I50" s="66"/>
      <c r="J50" s="75"/>
      <c r="K50" s="75"/>
      <c r="L50" s="67"/>
      <c r="M50" s="198"/>
      <c r="N50" s="75"/>
      <c r="P50" s="68"/>
      <c r="S50" s="67"/>
      <c r="T50" s="67"/>
      <c r="U50" s="67"/>
    </row>
    <row r="51" customFormat="false" ht="12.75" hidden="false" customHeight="true" outlineLevel="0" collapsed="false">
      <c r="A51" s="48"/>
      <c r="B51" s="69"/>
      <c r="C51" s="201"/>
      <c r="D51" s="57"/>
      <c r="E51" s="52"/>
      <c r="F51" s="71"/>
      <c r="G51" s="72"/>
      <c r="H51" s="73"/>
      <c r="I51" s="74"/>
      <c r="J51" s="75"/>
      <c r="K51" s="75"/>
      <c r="L51" s="75"/>
      <c r="M51" s="198"/>
      <c r="N51" s="75"/>
      <c r="P51" s="76"/>
      <c r="S51" s="75"/>
      <c r="T51" s="75"/>
      <c r="U51" s="75"/>
    </row>
    <row r="52" customFormat="false" ht="15.75" hidden="false" customHeight="false" outlineLevel="0" collapsed="false">
      <c r="A52" s="202"/>
      <c r="B52" s="203"/>
      <c r="C52" s="204"/>
      <c r="D52" s="60"/>
      <c r="E52" s="205"/>
      <c r="F52" s="206"/>
      <c r="G52" s="192"/>
      <c r="H52" s="148"/>
      <c r="I52" s="20"/>
      <c r="J52" s="20"/>
      <c r="K52" s="20"/>
      <c r="L52" s="20"/>
      <c r="M52" s="20"/>
      <c r="N52" s="51"/>
      <c r="P52" s="55"/>
      <c r="S52" s="56"/>
      <c r="T52" s="56"/>
      <c r="U52" s="56"/>
    </row>
    <row r="53" customFormat="false" ht="15.75" hidden="false" customHeight="false" outlineLevel="0" collapsed="false">
      <c r="A53" s="202"/>
      <c r="B53" s="100" t="s">
        <v>123</v>
      </c>
      <c r="C53" s="121"/>
      <c r="D53" s="60"/>
      <c r="E53" s="205"/>
      <c r="F53" s="206"/>
      <c r="G53" s="192"/>
      <c r="H53" s="121"/>
      <c r="I53" s="39"/>
      <c r="J53" s="39"/>
      <c r="K53" s="39"/>
      <c r="L53" s="39"/>
      <c r="M53" s="39"/>
      <c r="N53" s="51"/>
      <c r="P53" s="65"/>
      <c r="S53" s="66"/>
      <c r="T53" s="66"/>
      <c r="U53" s="66"/>
    </row>
    <row r="54" customFormat="false" ht="15" hidden="false" customHeight="false" outlineLevel="0" collapsed="false">
      <c r="A54" s="202"/>
      <c r="B54" s="85"/>
      <c r="C54" s="121"/>
      <c r="D54" s="60"/>
      <c r="E54" s="205"/>
      <c r="F54" s="206"/>
      <c r="G54" s="192"/>
      <c r="H54" s="121"/>
      <c r="I54" s="39"/>
      <c r="J54" s="39"/>
      <c r="K54" s="39"/>
      <c r="L54" s="39"/>
      <c r="M54" s="39"/>
      <c r="N54" s="51"/>
      <c r="P54" s="65"/>
      <c r="S54" s="66"/>
      <c r="T54" s="66"/>
      <c r="U54" s="66"/>
    </row>
    <row r="55" customFormat="false" ht="21" hidden="false" customHeight="false" outlineLevel="0" collapsed="false">
      <c r="A55" s="202"/>
      <c r="B55" s="89"/>
      <c r="C55" s="164"/>
      <c r="D55" s="164"/>
      <c r="E55" s="193"/>
      <c r="F55" s="194"/>
      <c r="G55" s="72"/>
      <c r="H55" s="164"/>
      <c r="I55" s="90"/>
      <c r="J55" s="90"/>
      <c r="K55" s="90"/>
      <c r="L55" s="90"/>
      <c r="M55" s="90"/>
      <c r="N55" s="51"/>
      <c r="P55" s="73"/>
      <c r="S55" s="74"/>
      <c r="T55" s="74"/>
      <c r="U55" s="74"/>
    </row>
    <row r="56" customFormat="false" ht="15.75" hidden="false" customHeight="true" outlineLevel="0" collapsed="false">
      <c r="A56" s="48" t="n">
        <v>5</v>
      </c>
      <c r="B56" s="49" t="s">
        <v>124</v>
      </c>
      <c r="C56" s="50"/>
      <c r="D56" s="51"/>
      <c r="E56" s="52"/>
      <c r="F56" s="53"/>
      <c r="G56" s="54"/>
      <c r="H56" s="55"/>
      <c r="I56" s="56"/>
      <c r="J56" s="57"/>
      <c r="K56" s="51"/>
      <c r="L56" s="58"/>
      <c r="M56" s="58"/>
      <c r="N56" s="51"/>
      <c r="P56" s="60"/>
      <c r="S56" s="58"/>
      <c r="T56" s="58"/>
      <c r="U56" s="58"/>
    </row>
    <row r="57" customFormat="false" ht="15" hidden="false" customHeight="false" outlineLevel="0" collapsed="false">
      <c r="A57" s="48"/>
      <c r="B57" s="61"/>
      <c r="C57" s="62"/>
      <c r="D57" s="51"/>
      <c r="E57" s="52"/>
      <c r="F57" s="63"/>
      <c r="G57" s="64"/>
      <c r="H57" s="65"/>
      <c r="I57" s="66"/>
      <c r="J57" s="57"/>
      <c r="K57" s="51"/>
      <c r="L57" s="67"/>
      <c r="M57" s="67"/>
      <c r="N57" s="51"/>
      <c r="P57" s="68"/>
      <c r="S57" s="67"/>
      <c r="T57" s="67"/>
      <c r="U57" s="67"/>
    </row>
    <row r="58" customFormat="false" ht="12.75" hidden="false" customHeight="true" outlineLevel="0" collapsed="false">
      <c r="A58" s="48"/>
      <c r="B58" s="69"/>
      <c r="C58" s="70"/>
      <c r="D58" s="51"/>
      <c r="E58" s="52"/>
      <c r="F58" s="71"/>
      <c r="G58" s="72"/>
      <c r="H58" s="73"/>
      <c r="I58" s="74"/>
      <c r="J58" s="57"/>
      <c r="K58" s="51"/>
      <c r="L58" s="75"/>
      <c r="M58" s="75"/>
      <c r="N58" s="51"/>
      <c r="P58" s="76"/>
      <c r="S58" s="75"/>
      <c r="T58" s="75"/>
      <c r="U58" s="75"/>
    </row>
    <row r="59" customFormat="false" ht="15.75" hidden="false" customHeight="true" outlineLevel="0" collapsed="false">
      <c r="A59" s="207" t="s">
        <v>125</v>
      </c>
      <c r="B59" s="203" t="s">
        <v>126</v>
      </c>
      <c r="C59" s="20" t="s">
        <v>127</v>
      </c>
      <c r="D59" s="60"/>
      <c r="E59" s="184"/>
      <c r="F59" s="86"/>
      <c r="G59" s="192" t="s">
        <v>128</v>
      </c>
      <c r="H59" s="99"/>
      <c r="I59" s="151"/>
      <c r="J59" s="58"/>
      <c r="K59" s="60"/>
      <c r="L59" s="60"/>
      <c r="M59" s="60"/>
      <c r="N59" s="51"/>
      <c r="P59" s="60" t="n">
        <v>60000</v>
      </c>
      <c r="Q59" s="2" t="s">
        <v>129</v>
      </c>
      <c r="S59" s="51" t="n">
        <v>100000</v>
      </c>
      <c r="T59" s="60" t="s">
        <v>130</v>
      </c>
      <c r="U59" s="51" t="n">
        <v>100000</v>
      </c>
    </row>
    <row r="60" customFormat="false" ht="12.75" hidden="false" customHeight="true" outlineLevel="0" collapsed="false">
      <c r="A60" s="170"/>
      <c r="B60" s="100" t="s">
        <v>131</v>
      </c>
      <c r="C60" s="39" t="s">
        <v>132</v>
      </c>
      <c r="D60" s="68" t="n">
        <v>2109283</v>
      </c>
      <c r="E60" s="208" t="n">
        <v>100000</v>
      </c>
      <c r="F60" s="86"/>
      <c r="G60" s="209" t="s">
        <v>133</v>
      </c>
      <c r="H60" s="87"/>
      <c r="I60" s="88" t="n">
        <v>35000</v>
      </c>
      <c r="J60" s="67"/>
      <c r="K60" s="68"/>
      <c r="L60" s="68" t="n">
        <v>60000</v>
      </c>
      <c r="M60" s="68"/>
      <c r="N60" s="51"/>
      <c r="P60" s="68" t="n">
        <v>35000</v>
      </c>
      <c r="Q60" s="2" t="s">
        <v>134</v>
      </c>
      <c r="S60" s="51"/>
      <c r="T60" s="68" t="s">
        <v>135</v>
      </c>
      <c r="U60" s="51"/>
    </row>
    <row r="61" customFormat="false" ht="12.75" hidden="false" customHeight="true" outlineLevel="0" collapsed="false">
      <c r="A61" s="170"/>
      <c r="B61" s="100" t="s">
        <v>136</v>
      </c>
      <c r="C61" s="39"/>
      <c r="D61" s="68"/>
      <c r="E61" s="208"/>
      <c r="F61" s="86" t="s">
        <v>55</v>
      </c>
      <c r="G61" s="209" t="s">
        <v>137</v>
      </c>
      <c r="H61" s="210"/>
      <c r="I61" s="211"/>
      <c r="J61" s="67"/>
      <c r="K61" s="68"/>
      <c r="L61" s="68"/>
      <c r="M61" s="68"/>
      <c r="N61" s="51"/>
      <c r="P61" s="68"/>
      <c r="S61" s="51"/>
      <c r="T61" s="68" t="s">
        <v>106</v>
      </c>
      <c r="U61" s="51"/>
    </row>
    <row r="62" customFormat="false" ht="12.75" hidden="false" customHeight="true" outlineLevel="0" collapsed="false">
      <c r="A62" s="170"/>
      <c r="B62" s="85" t="s">
        <v>138</v>
      </c>
      <c r="C62" s="39"/>
      <c r="D62" s="68"/>
      <c r="E62" s="208"/>
      <c r="F62" s="86"/>
      <c r="G62" s="209"/>
      <c r="H62" s="210"/>
      <c r="I62" s="211"/>
      <c r="J62" s="67"/>
      <c r="K62" s="68"/>
      <c r="L62" s="68"/>
      <c r="M62" s="68"/>
      <c r="N62" s="51"/>
      <c r="P62" s="68"/>
      <c r="S62" s="51"/>
      <c r="T62" s="68" t="s">
        <v>139</v>
      </c>
      <c r="U62" s="51"/>
    </row>
    <row r="63" customFormat="false" ht="12.75" hidden="false" customHeight="true" outlineLevel="0" collapsed="false">
      <c r="A63" s="170"/>
      <c r="B63" s="85"/>
      <c r="C63" s="39"/>
      <c r="D63" s="68"/>
      <c r="E63" s="208"/>
      <c r="F63" s="86"/>
      <c r="G63" s="209"/>
      <c r="H63" s="210"/>
      <c r="I63" s="211"/>
      <c r="J63" s="67"/>
      <c r="K63" s="68"/>
      <c r="L63" s="68"/>
      <c r="M63" s="68"/>
      <c r="N63" s="51"/>
      <c r="P63" s="68"/>
      <c r="S63" s="51"/>
      <c r="T63" s="68"/>
      <c r="U63" s="51"/>
    </row>
    <row r="64" customFormat="false" ht="12.75" hidden="false" customHeight="true" outlineLevel="0" collapsed="false">
      <c r="A64" s="170"/>
      <c r="B64" s="85"/>
      <c r="C64" s="39"/>
      <c r="D64" s="68"/>
      <c r="E64" s="208"/>
      <c r="F64" s="86"/>
      <c r="G64" s="209"/>
      <c r="H64" s="210"/>
      <c r="I64" s="211"/>
      <c r="J64" s="67"/>
      <c r="K64" s="68"/>
      <c r="L64" s="68"/>
      <c r="M64" s="68"/>
      <c r="N64" s="51"/>
      <c r="P64" s="68"/>
      <c r="S64" s="51"/>
      <c r="T64" s="68"/>
      <c r="U64" s="51"/>
    </row>
    <row r="65" customFormat="false" ht="21" hidden="false" customHeight="true" outlineLevel="0" collapsed="false">
      <c r="A65" s="189"/>
      <c r="B65" s="85" t="s">
        <v>60</v>
      </c>
      <c r="C65" s="39"/>
      <c r="D65" s="76"/>
      <c r="E65" s="212"/>
      <c r="F65" s="91"/>
      <c r="G65" s="213"/>
      <c r="H65" s="102"/>
      <c r="I65" s="93"/>
      <c r="J65" s="75"/>
      <c r="K65" s="76"/>
      <c r="L65" s="76"/>
      <c r="M65" s="76"/>
      <c r="N65" s="51"/>
      <c r="P65" s="76"/>
      <c r="S65" s="51"/>
      <c r="T65" s="76"/>
      <c r="U65" s="51"/>
    </row>
    <row r="66" customFormat="false" ht="15.75" hidden="false" customHeight="true" outlineLevel="0" collapsed="false">
      <c r="A66" s="97" t="s">
        <v>140</v>
      </c>
      <c r="B66" s="78" t="s">
        <v>141</v>
      </c>
      <c r="C66" s="20" t="s">
        <v>142</v>
      </c>
      <c r="D66" s="51" t="n">
        <v>79740</v>
      </c>
      <c r="E66" s="212" t="n">
        <v>40000</v>
      </c>
      <c r="F66" s="86"/>
      <c r="G66" s="64" t="s">
        <v>143</v>
      </c>
      <c r="H66" s="121"/>
      <c r="I66" s="82"/>
      <c r="J66" s="75"/>
      <c r="K66" s="51"/>
      <c r="L66" s="60"/>
      <c r="M66" s="58"/>
      <c r="N66" s="214"/>
      <c r="P66" s="60" t="n">
        <v>30000</v>
      </c>
      <c r="S66" s="51" t="n">
        <v>40000</v>
      </c>
      <c r="T66" s="60" t="s">
        <v>144</v>
      </c>
      <c r="U66" s="51" t="n">
        <v>40000</v>
      </c>
    </row>
    <row r="67" customFormat="false" ht="15.75" hidden="false" customHeight="false" outlineLevel="0" collapsed="false">
      <c r="A67" s="97"/>
      <c r="B67" s="100" t="s">
        <v>145</v>
      </c>
      <c r="C67" s="39" t="s">
        <v>146</v>
      </c>
      <c r="D67" s="51"/>
      <c r="E67" s="212"/>
      <c r="F67" s="86"/>
      <c r="G67" s="64" t="s">
        <v>147</v>
      </c>
      <c r="H67" s="87" t="n">
        <v>40000</v>
      </c>
      <c r="I67" s="88" t="n">
        <v>43000</v>
      </c>
      <c r="J67" s="75"/>
      <c r="K67" s="51"/>
      <c r="L67" s="68" t="n">
        <v>30000</v>
      </c>
      <c r="M67" s="67"/>
      <c r="N67" s="214"/>
      <c r="P67" s="68" t="n">
        <v>43000</v>
      </c>
      <c r="S67" s="51"/>
      <c r="T67" s="68" t="s">
        <v>148</v>
      </c>
      <c r="U67" s="51"/>
    </row>
    <row r="68" customFormat="false" ht="15.75" hidden="false" customHeight="false" outlineLevel="0" collapsed="false">
      <c r="A68" s="97"/>
      <c r="B68" s="85" t="s">
        <v>149</v>
      </c>
      <c r="C68" s="39"/>
      <c r="D68" s="51"/>
      <c r="E68" s="212"/>
      <c r="F68" s="86" t="s">
        <v>55</v>
      </c>
      <c r="G68" s="64"/>
      <c r="H68" s="87"/>
      <c r="I68" s="211"/>
      <c r="J68" s="75"/>
      <c r="K68" s="51"/>
      <c r="L68" s="68"/>
      <c r="M68" s="67"/>
      <c r="N68" s="214"/>
      <c r="P68" s="68" t="n">
        <v>40000</v>
      </c>
      <c r="S68" s="51"/>
      <c r="T68" s="68"/>
      <c r="U68" s="51"/>
    </row>
    <row r="69" customFormat="false" ht="19.5" hidden="false" customHeight="true" outlineLevel="0" collapsed="false">
      <c r="A69" s="97"/>
      <c r="B69" s="89" t="s">
        <v>60</v>
      </c>
      <c r="C69" s="90"/>
      <c r="D69" s="51"/>
      <c r="E69" s="212"/>
      <c r="F69" s="91"/>
      <c r="G69" s="72"/>
      <c r="H69" s="215"/>
      <c r="I69" s="93"/>
      <c r="J69" s="75"/>
      <c r="K69" s="51"/>
      <c r="L69" s="76"/>
      <c r="M69" s="75"/>
      <c r="N69" s="214"/>
      <c r="P69" s="76"/>
      <c r="S69" s="51"/>
      <c r="T69" s="76"/>
      <c r="U69" s="51"/>
    </row>
    <row r="70" customFormat="false" ht="15.75" hidden="false" customHeight="true" outlineLevel="0" collapsed="false">
      <c r="A70" s="97" t="s">
        <v>150</v>
      </c>
      <c r="B70" s="78" t="s">
        <v>151</v>
      </c>
      <c r="C70" s="20" t="s">
        <v>152</v>
      </c>
      <c r="D70" s="51" t="n">
        <v>71060</v>
      </c>
      <c r="E70" s="79" t="n">
        <v>48880</v>
      </c>
      <c r="F70" s="86"/>
      <c r="G70" s="216" t="s">
        <v>153</v>
      </c>
      <c r="H70" s="99"/>
      <c r="I70" s="151"/>
      <c r="J70" s="57"/>
      <c r="K70" s="51"/>
      <c r="L70" s="60"/>
      <c r="M70" s="60"/>
      <c r="N70" s="51"/>
      <c r="O70" s="217"/>
      <c r="P70" s="60"/>
      <c r="Q70" s="2" t="s">
        <v>154</v>
      </c>
      <c r="S70" s="51" t="n">
        <v>0</v>
      </c>
      <c r="T70" s="60" t="s">
        <v>155</v>
      </c>
      <c r="U70" s="51" t="n">
        <v>0</v>
      </c>
    </row>
    <row r="71" customFormat="false" ht="12.75" hidden="false" customHeight="true" outlineLevel="0" collapsed="false">
      <c r="A71" s="97"/>
      <c r="B71" s="1" t="s">
        <v>156</v>
      </c>
      <c r="C71" s="39"/>
      <c r="D71" s="51"/>
      <c r="E71" s="79"/>
      <c r="F71" s="86"/>
      <c r="G71" s="192" t="s">
        <v>157</v>
      </c>
      <c r="H71" s="87"/>
      <c r="I71" s="88"/>
      <c r="J71" s="57"/>
      <c r="K71" s="51"/>
      <c r="L71" s="68"/>
      <c r="M71" s="68"/>
      <c r="N71" s="51"/>
      <c r="O71" s="217"/>
      <c r="P71" s="68"/>
      <c r="Q71" s="1" t="s">
        <v>155</v>
      </c>
      <c r="S71" s="51"/>
      <c r="T71" s="218" t="s">
        <v>158</v>
      </c>
      <c r="U71" s="51"/>
    </row>
    <row r="72" customFormat="false" ht="12.75" hidden="false" customHeight="true" outlineLevel="0" collapsed="false">
      <c r="A72" s="97"/>
      <c r="B72" s="85" t="s">
        <v>159</v>
      </c>
      <c r="C72" s="39"/>
      <c r="D72" s="51"/>
      <c r="E72" s="79"/>
      <c r="F72" s="86"/>
      <c r="G72" s="209" t="s">
        <v>160</v>
      </c>
      <c r="H72" s="210"/>
      <c r="I72" s="211"/>
      <c r="J72" s="57"/>
      <c r="K72" s="51"/>
      <c r="L72" s="68"/>
      <c r="M72" s="68"/>
      <c r="N72" s="51"/>
      <c r="O72" s="217"/>
      <c r="P72" s="68"/>
      <c r="Q72" s="1" t="s">
        <v>158</v>
      </c>
      <c r="S72" s="51"/>
      <c r="T72" s="68" t="s">
        <v>154</v>
      </c>
      <c r="U72" s="51"/>
    </row>
    <row r="73" customFormat="false" ht="22.5" hidden="false" customHeight="true" outlineLevel="0" collapsed="false">
      <c r="A73" s="97"/>
      <c r="B73" s="89" t="s">
        <v>161</v>
      </c>
      <c r="C73" s="90"/>
      <c r="D73" s="51"/>
      <c r="E73" s="79"/>
      <c r="F73" s="91"/>
      <c r="G73" s="72"/>
      <c r="H73" s="102"/>
      <c r="I73" s="93"/>
      <c r="J73" s="57"/>
      <c r="K73" s="51"/>
      <c r="L73" s="76"/>
      <c r="M73" s="76"/>
      <c r="N73" s="51"/>
      <c r="O73" s="194"/>
      <c r="P73" s="76"/>
      <c r="Q73" s="2" t="s">
        <v>41</v>
      </c>
      <c r="S73" s="51"/>
      <c r="T73" s="76" t="s">
        <v>41</v>
      </c>
      <c r="U73" s="51"/>
    </row>
    <row r="74" customFormat="false" ht="15.75" hidden="false" customHeight="true" outlineLevel="0" collapsed="false">
      <c r="A74" s="97" t="s">
        <v>162</v>
      </c>
      <c r="B74" s="78" t="s">
        <v>151</v>
      </c>
      <c r="C74" s="20" t="s">
        <v>163</v>
      </c>
      <c r="D74" s="51" t="n">
        <v>97740</v>
      </c>
      <c r="E74" s="79" t="n">
        <v>72680</v>
      </c>
      <c r="F74" s="86"/>
      <c r="G74" s="219" t="s">
        <v>157</v>
      </c>
      <c r="H74" s="99"/>
      <c r="I74" s="151"/>
      <c r="J74" s="57"/>
      <c r="K74" s="51"/>
      <c r="L74" s="60"/>
      <c r="M74" s="60"/>
      <c r="N74" s="51"/>
      <c r="O74" s="217"/>
      <c r="P74" s="60"/>
      <c r="Q74" s="2" t="s">
        <v>164</v>
      </c>
      <c r="S74" s="51" t="n">
        <v>0</v>
      </c>
      <c r="T74" s="220" t="s">
        <v>158</v>
      </c>
      <c r="U74" s="51" t="n">
        <v>0</v>
      </c>
    </row>
    <row r="75" customFormat="false" ht="12.75" hidden="false" customHeight="true" outlineLevel="0" collapsed="false">
      <c r="A75" s="97"/>
      <c r="B75" s="1" t="s">
        <v>156</v>
      </c>
      <c r="C75" s="39" t="s">
        <v>165</v>
      </c>
      <c r="D75" s="51"/>
      <c r="E75" s="79"/>
      <c r="F75" s="86"/>
      <c r="G75" s="192" t="s">
        <v>166</v>
      </c>
      <c r="H75" s="87"/>
      <c r="I75" s="88"/>
      <c r="J75" s="57"/>
      <c r="K75" s="51"/>
      <c r="L75" s="68"/>
      <c r="M75" s="68"/>
      <c r="N75" s="51"/>
      <c r="O75" s="217"/>
      <c r="P75" s="68"/>
      <c r="Q75" s="1"/>
      <c r="S75" s="51"/>
      <c r="T75" s="68" t="s">
        <v>41</v>
      </c>
      <c r="U75" s="51"/>
    </row>
    <row r="76" customFormat="false" ht="12.75" hidden="false" customHeight="true" outlineLevel="0" collapsed="false">
      <c r="A76" s="97"/>
      <c r="B76" s="85" t="s">
        <v>159</v>
      </c>
      <c r="C76" s="39"/>
      <c r="D76" s="51"/>
      <c r="E76" s="79"/>
      <c r="F76" s="86"/>
      <c r="G76" s="121" t="s">
        <v>167</v>
      </c>
      <c r="H76" s="210"/>
      <c r="I76" s="211"/>
      <c r="J76" s="57"/>
      <c r="K76" s="51"/>
      <c r="L76" s="68"/>
      <c r="M76" s="68"/>
      <c r="N76" s="51"/>
      <c r="O76" s="217"/>
      <c r="P76" s="68"/>
      <c r="Q76" s="1" t="s">
        <v>158</v>
      </c>
      <c r="S76" s="51"/>
      <c r="T76" s="68" t="s">
        <v>168</v>
      </c>
      <c r="U76" s="51"/>
    </row>
    <row r="77" customFormat="false" ht="12.75" hidden="false" customHeight="true" outlineLevel="0" collapsed="false">
      <c r="A77" s="97"/>
      <c r="B77" s="89" t="s">
        <v>161</v>
      </c>
      <c r="C77" s="90"/>
      <c r="D77" s="51"/>
      <c r="E77" s="79"/>
      <c r="F77" s="91"/>
      <c r="G77" s="72"/>
      <c r="H77" s="102"/>
      <c r="I77" s="93"/>
      <c r="J77" s="57"/>
      <c r="K77" s="51"/>
      <c r="L77" s="76"/>
      <c r="M77" s="76"/>
      <c r="N77" s="51"/>
      <c r="O77" s="194"/>
      <c r="P77" s="76"/>
      <c r="Q77" s="2" t="s">
        <v>41</v>
      </c>
      <c r="S77" s="51"/>
      <c r="T77" s="76"/>
      <c r="U77" s="51"/>
    </row>
    <row r="78" customFormat="false" ht="15.75" hidden="false" customHeight="true" outlineLevel="0" collapsed="false">
      <c r="A78" s="48" t="n">
        <v>6</v>
      </c>
      <c r="B78" s="49" t="s">
        <v>169</v>
      </c>
      <c r="C78" s="50"/>
      <c r="D78" s="51"/>
      <c r="E78" s="52"/>
      <c r="F78" s="53"/>
      <c r="G78" s="54"/>
      <c r="H78" s="55"/>
      <c r="I78" s="56"/>
      <c r="J78" s="57"/>
      <c r="K78" s="57"/>
      <c r="L78" s="58"/>
      <c r="M78" s="58"/>
      <c r="N78" s="57"/>
      <c r="P78" s="60"/>
      <c r="Q78" s="2" t="s">
        <v>170</v>
      </c>
      <c r="S78" s="51"/>
      <c r="T78" s="58"/>
      <c r="U78" s="51"/>
    </row>
    <row r="79" customFormat="false" ht="15.75" hidden="false" customHeight="false" outlineLevel="0" collapsed="false">
      <c r="A79" s="48"/>
      <c r="B79" s="199" t="s">
        <v>171</v>
      </c>
      <c r="C79" s="62"/>
      <c r="D79" s="51"/>
      <c r="E79" s="52"/>
      <c r="F79" s="63"/>
      <c r="G79" s="64"/>
      <c r="H79" s="65"/>
      <c r="I79" s="66"/>
      <c r="J79" s="57"/>
      <c r="K79" s="57"/>
      <c r="L79" s="67"/>
      <c r="M79" s="67"/>
      <c r="N79" s="57"/>
      <c r="P79" s="68"/>
      <c r="S79" s="51"/>
      <c r="T79" s="67"/>
      <c r="U79" s="51"/>
    </row>
    <row r="80" customFormat="false" ht="12.75" hidden="false" customHeight="true" outlineLevel="0" collapsed="false">
      <c r="A80" s="48"/>
      <c r="B80" s="69"/>
      <c r="C80" s="70"/>
      <c r="D80" s="51"/>
      <c r="E80" s="52"/>
      <c r="F80" s="71"/>
      <c r="G80" s="72"/>
      <c r="H80" s="73"/>
      <c r="I80" s="74"/>
      <c r="J80" s="57"/>
      <c r="K80" s="57"/>
      <c r="L80" s="75"/>
      <c r="M80" s="75"/>
      <c r="N80" s="57"/>
      <c r="P80" s="76"/>
      <c r="S80" s="51"/>
      <c r="T80" s="75"/>
      <c r="U80" s="51"/>
    </row>
    <row r="81" customFormat="false" ht="15.75" hidden="false" customHeight="true" outlineLevel="0" collapsed="false">
      <c r="A81" s="221" t="s">
        <v>172</v>
      </c>
      <c r="B81" s="78" t="s">
        <v>173</v>
      </c>
      <c r="C81" s="20" t="s">
        <v>174</v>
      </c>
      <c r="D81" s="51" t="n">
        <v>43196750</v>
      </c>
      <c r="E81" s="79" t="n">
        <v>250000</v>
      </c>
      <c r="F81" s="80"/>
      <c r="G81" s="54" t="s">
        <v>175</v>
      </c>
      <c r="H81" s="98"/>
      <c r="I81" s="151"/>
      <c r="J81" s="57"/>
      <c r="K81" s="57"/>
      <c r="L81" s="58"/>
      <c r="M81" s="163"/>
      <c r="N81" s="214"/>
      <c r="P81" s="60" t="n">
        <v>200000</v>
      </c>
      <c r="Q81" s="2" t="s">
        <v>176</v>
      </c>
      <c r="S81" s="51" t="n">
        <v>120000</v>
      </c>
      <c r="T81" s="58" t="s">
        <v>176</v>
      </c>
      <c r="U81" s="51" t="n">
        <v>120000</v>
      </c>
    </row>
    <row r="82" customFormat="false" ht="18" hidden="false" customHeight="false" outlineLevel="0" collapsed="false">
      <c r="A82" s="221"/>
      <c r="B82" s="222" t="s">
        <v>177</v>
      </c>
      <c r="C82" s="39" t="s">
        <v>178</v>
      </c>
      <c r="D82" s="51"/>
      <c r="E82" s="79"/>
      <c r="F82" s="86" t="s">
        <v>43</v>
      </c>
      <c r="G82" s="64" t="s">
        <v>179</v>
      </c>
      <c r="H82" s="87"/>
      <c r="I82" s="88" t="n">
        <v>250000</v>
      </c>
      <c r="J82" s="57"/>
      <c r="K82" s="57"/>
      <c r="L82" s="67" t="n">
        <v>200000</v>
      </c>
      <c r="M82" s="163"/>
      <c r="N82" s="214"/>
      <c r="P82" s="68" t="n">
        <v>250000</v>
      </c>
      <c r="Q82" s="2" t="s">
        <v>180</v>
      </c>
      <c r="S82" s="51"/>
      <c r="T82" s="67" t="s">
        <v>181</v>
      </c>
      <c r="U82" s="51"/>
    </row>
    <row r="83" customFormat="false" ht="15.75" hidden="false" customHeight="false" outlineLevel="0" collapsed="false">
      <c r="A83" s="221"/>
      <c r="B83" s="85" t="s">
        <v>182</v>
      </c>
      <c r="C83" s="121" t="s">
        <v>177</v>
      </c>
      <c r="D83" s="51"/>
      <c r="E83" s="79"/>
      <c r="F83" s="86"/>
      <c r="G83" s="121" t="s">
        <v>183</v>
      </c>
      <c r="H83" s="210"/>
      <c r="I83" s="211"/>
      <c r="J83" s="57"/>
      <c r="K83" s="57"/>
      <c r="L83" s="67"/>
      <c r="M83" s="163"/>
      <c r="N83" s="214"/>
      <c r="P83" s="68" t="n">
        <v>200000</v>
      </c>
      <c r="S83" s="51"/>
      <c r="T83" s="67" t="s">
        <v>119</v>
      </c>
      <c r="U83" s="51"/>
    </row>
    <row r="84" customFormat="false" ht="21" hidden="false" customHeight="true" outlineLevel="0" collapsed="false">
      <c r="A84" s="221"/>
      <c r="B84" s="89" t="s">
        <v>46</v>
      </c>
      <c r="C84" s="164"/>
      <c r="D84" s="51"/>
      <c r="E84" s="79"/>
      <c r="F84" s="91"/>
      <c r="G84" s="164" t="s">
        <v>184</v>
      </c>
      <c r="H84" s="92" t="n">
        <v>200000</v>
      </c>
      <c r="I84" s="93"/>
      <c r="J84" s="57"/>
      <c r="K84" s="57"/>
      <c r="L84" s="75"/>
      <c r="M84" s="168"/>
      <c r="N84" s="214"/>
      <c r="P84" s="76"/>
      <c r="S84" s="51"/>
      <c r="T84" s="75"/>
      <c r="U84" s="51"/>
    </row>
    <row r="85" customFormat="false" ht="18.75" hidden="false" customHeight="true" outlineLevel="0" collapsed="false">
      <c r="C85" s="223" t="s">
        <v>185</v>
      </c>
      <c r="D85" s="224" t="n">
        <f aca="false">SUM(D7:D81)</f>
        <v>115929179</v>
      </c>
      <c r="E85" s="225" t="n">
        <f aca="false">SUM(E10:E81)</f>
        <v>4540326</v>
      </c>
      <c r="F85" s="226"/>
      <c r="H85" s="3"/>
      <c r="J85" s="3"/>
      <c r="K85" s="3"/>
      <c r="L85" s="3"/>
      <c r="M85" s="217"/>
      <c r="S85" s="3" t="n">
        <f aca="false">SUM(S81,S74,S70,S66,S59,S45,S42,S38,S34,S27,S23,S19:S22,S13:S15)</f>
        <v>1400000</v>
      </c>
      <c r="U85" s="3" t="n">
        <f aca="false">SUM(U81,U74,U70,U66,U59,U45,U42,U38,U34,U27,U23,U19:U22,U13:U15)</f>
        <v>1400000</v>
      </c>
    </row>
    <row r="86" customFormat="false" ht="18.75" hidden="false" customHeight="true" outlineLevel="0" collapsed="false">
      <c r="A86" s="227"/>
      <c r="H86" s="3"/>
      <c r="J86" s="3"/>
      <c r="K86" s="3"/>
      <c r="L86" s="3"/>
      <c r="M86" s="217"/>
    </row>
    <row r="87" customFormat="false" ht="18.75" hidden="false" customHeight="true" outlineLevel="0" collapsed="false">
      <c r="A87" s="227"/>
      <c r="H87" s="3"/>
      <c r="J87" s="3"/>
      <c r="K87" s="3"/>
      <c r="L87" s="3"/>
      <c r="M87" s="217"/>
    </row>
    <row r="88" customFormat="false" ht="15.75" hidden="false" customHeight="false" outlineLevel="0" collapsed="false">
      <c r="M88" s="217"/>
    </row>
    <row r="89" customFormat="false" ht="15.75" hidden="false" customHeight="false" outlineLevel="0" collapsed="false">
      <c r="A89" s="228"/>
      <c r="B89" s="229"/>
      <c r="M89" s="206"/>
    </row>
    <row r="90" customFormat="false" ht="15.75" hidden="false" customHeight="false" outlineLevel="0" collapsed="false">
      <c r="M90" s="206"/>
    </row>
    <row r="91" customFormat="false" ht="15.75" hidden="false" customHeight="false" outlineLevel="0" collapsed="false">
      <c r="M91" s="206"/>
    </row>
    <row r="92" customFormat="false" ht="15.75" hidden="false" customHeight="false" outlineLevel="0" collapsed="false">
      <c r="H92" s="217"/>
      <c r="M92" s="206"/>
    </row>
    <row r="93" customFormat="false" ht="15.75" hidden="false" customHeight="false" outlineLevel="0" collapsed="false">
      <c r="H93" s="217"/>
      <c r="M93" s="206"/>
    </row>
    <row r="94" customFormat="false" ht="15.75" hidden="false" customHeight="false" outlineLevel="0" collapsed="false">
      <c r="H94" s="217"/>
      <c r="M94" s="206"/>
    </row>
    <row r="95" customFormat="false" ht="15.75" hidden="false" customHeight="false" outlineLevel="0" collapsed="false">
      <c r="M95" s="206"/>
    </row>
    <row r="96" customFormat="false" ht="15.75" hidden="false" customHeight="false" outlineLevel="0" collapsed="false">
      <c r="M96" s="206"/>
    </row>
    <row r="97" customFormat="false" ht="15.75" hidden="false" customHeight="false" outlineLevel="0" collapsed="false">
      <c r="M97" s="206"/>
    </row>
    <row r="98" customFormat="false" ht="15.75" hidden="false" customHeight="false" outlineLevel="0" collapsed="false">
      <c r="M98" s="206"/>
    </row>
    <row r="99" customFormat="false" ht="15.75" hidden="false" customHeight="false" outlineLevel="0" collapsed="false">
      <c r="M99" s="206"/>
    </row>
    <row r="100" customFormat="false" ht="15.75" hidden="false" customHeight="false" outlineLevel="0" collapsed="false">
      <c r="M100" s="206"/>
    </row>
    <row r="101" customFormat="false" ht="15.75" hidden="false" customHeight="false" outlineLevel="0" collapsed="false">
      <c r="M101" s="206"/>
    </row>
    <row r="102" customFormat="false" ht="15.75" hidden="false" customHeight="false" outlineLevel="0" collapsed="false">
      <c r="M102" s="206"/>
    </row>
    <row r="103" customFormat="false" ht="15.75" hidden="false" customHeight="false" outlineLevel="0" collapsed="false">
      <c r="M103" s="206"/>
    </row>
    <row r="104" customFormat="false" ht="15.75" hidden="false" customHeight="false" outlineLevel="0" collapsed="false">
      <c r="M104" s="206"/>
    </row>
    <row r="105" customFormat="false" ht="15.75" hidden="false" customHeight="false" outlineLevel="0" collapsed="false">
      <c r="M105" s="206"/>
    </row>
    <row r="106" customFormat="false" ht="15.75" hidden="false" customHeight="false" outlineLevel="0" collapsed="false">
      <c r="M106" s="206"/>
    </row>
    <row r="107" customFormat="false" ht="15.75" hidden="false" customHeight="false" outlineLevel="0" collapsed="false">
      <c r="M107" s="206"/>
    </row>
    <row r="108" customFormat="false" ht="15.75" hidden="false" customHeight="false" outlineLevel="0" collapsed="false">
      <c r="M108" s="206"/>
    </row>
    <row r="109" customFormat="false" ht="15.75" hidden="false" customHeight="false" outlineLevel="0" collapsed="false">
      <c r="M109" s="230"/>
    </row>
    <row r="110" customFormat="false" ht="15.75" hidden="false" customHeight="false" outlineLevel="0" collapsed="false">
      <c r="M110" s="206"/>
    </row>
    <row r="111" customFormat="false" ht="15.75" hidden="false" customHeight="false" outlineLevel="0" collapsed="false">
      <c r="M111" s="206"/>
    </row>
    <row r="112" customFormat="false" ht="15.75" hidden="false" customHeight="false" outlineLevel="0" collapsed="false">
      <c r="M112" s="206"/>
    </row>
    <row r="113" customFormat="false" ht="15.75" hidden="false" customHeight="false" outlineLevel="0" collapsed="false">
      <c r="M113" s="231"/>
    </row>
    <row r="114" customFormat="false" ht="15.75" hidden="false" customHeight="false" outlineLevel="0" collapsed="false">
      <c r="M114" s="231"/>
    </row>
    <row r="115" customFormat="false" ht="15.75" hidden="false" customHeight="false" outlineLevel="0" collapsed="false">
      <c r="M115" s="231"/>
    </row>
  </sheetData>
  <autoFilter ref="A6:J26"/>
  <mergeCells count="142">
    <mergeCell ref="B1:J1"/>
    <mergeCell ref="A4:E4"/>
    <mergeCell ref="G4:J4"/>
    <mergeCell ref="A5:B5"/>
    <mergeCell ref="D6:D9"/>
    <mergeCell ref="G6:G9"/>
    <mergeCell ref="A10:A12"/>
    <mergeCell ref="D10:D12"/>
    <mergeCell ref="E10:E12"/>
    <mergeCell ref="J10:J12"/>
    <mergeCell ref="K10:K12"/>
    <mergeCell ref="M10:M12"/>
    <mergeCell ref="N10:N12"/>
    <mergeCell ref="D13:D15"/>
    <mergeCell ref="E13:E15"/>
    <mergeCell ref="J13:J15"/>
    <mergeCell ref="K13:K15"/>
    <mergeCell ref="M13:M15"/>
    <mergeCell ref="N13:N15"/>
    <mergeCell ref="S13:S15"/>
    <mergeCell ref="U13:U15"/>
    <mergeCell ref="A16:A18"/>
    <mergeCell ref="D16:D18"/>
    <mergeCell ref="E16:E18"/>
    <mergeCell ref="J16:J18"/>
    <mergeCell ref="K16:K18"/>
    <mergeCell ref="M16:M18"/>
    <mergeCell ref="N16:N18"/>
    <mergeCell ref="A19:A22"/>
    <mergeCell ref="D19:D22"/>
    <mergeCell ref="E19:E22"/>
    <mergeCell ref="J19:J22"/>
    <mergeCell ref="K19:K22"/>
    <mergeCell ref="M19:M22"/>
    <mergeCell ref="N19:N22"/>
    <mergeCell ref="S19:S22"/>
    <mergeCell ref="U19:U22"/>
    <mergeCell ref="A23:A26"/>
    <mergeCell ref="D23:D26"/>
    <mergeCell ref="E23:E26"/>
    <mergeCell ref="J23:J26"/>
    <mergeCell ref="K23:K26"/>
    <mergeCell ref="M23:M26"/>
    <mergeCell ref="N23:N26"/>
    <mergeCell ref="S23:S26"/>
    <mergeCell ref="U23:U26"/>
    <mergeCell ref="S27:S30"/>
    <mergeCell ref="U27:U30"/>
    <mergeCell ref="A31:A33"/>
    <mergeCell ref="D31:D33"/>
    <mergeCell ref="E31:E33"/>
    <mergeCell ref="J31:J33"/>
    <mergeCell ref="K31:K33"/>
    <mergeCell ref="M31:M33"/>
    <mergeCell ref="N31:N33"/>
    <mergeCell ref="A34:A37"/>
    <mergeCell ref="J34:J37"/>
    <mergeCell ref="K34:K37"/>
    <mergeCell ref="M34:M37"/>
    <mergeCell ref="N34:N37"/>
    <mergeCell ref="S34:S37"/>
    <mergeCell ref="U34:U37"/>
    <mergeCell ref="S38:S41"/>
    <mergeCell ref="U38:U41"/>
    <mergeCell ref="A42:A44"/>
    <mergeCell ref="D42:D44"/>
    <mergeCell ref="E42:E44"/>
    <mergeCell ref="I42:I44"/>
    <mergeCell ref="J42:J44"/>
    <mergeCell ref="K42:K44"/>
    <mergeCell ref="L42:L44"/>
    <mergeCell ref="S42:S44"/>
    <mergeCell ref="U42:U44"/>
    <mergeCell ref="A45:A48"/>
    <mergeCell ref="D45:D47"/>
    <mergeCell ref="E45:E47"/>
    <mergeCell ref="J45:J48"/>
    <mergeCell ref="K45:K48"/>
    <mergeCell ref="M45:M48"/>
    <mergeCell ref="N45:N48"/>
    <mergeCell ref="S45:S48"/>
    <mergeCell ref="U45:U48"/>
    <mergeCell ref="A49:A51"/>
    <mergeCell ref="D49:D51"/>
    <mergeCell ref="E49:E51"/>
    <mergeCell ref="J49:J51"/>
    <mergeCell ref="K49:K51"/>
    <mergeCell ref="M49:M51"/>
    <mergeCell ref="N49:N51"/>
    <mergeCell ref="A52:A55"/>
    <mergeCell ref="D52:D54"/>
    <mergeCell ref="E52:E54"/>
    <mergeCell ref="N52:N55"/>
    <mergeCell ref="A56:A58"/>
    <mergeCell ref="D56:D58"/>
    <mergeCell ref="E56:E58"/>
    <mergeCell ref="J56:J58"/>
    <mergeCell ref="K56:K58"/>
    <mergeCell ref="N56:N58"/>
    <mergeCell ref="N59:N65"/>
    <mergeCell ref="S59:S65"/>
    <mergeCell ref="U59:U65"/>
    <mergeCell ref="A66:A69"/>
    <mergeCell ref="D66:D69"/>
    <mergeCell ref="E66:E69"/>
    <mergeCell ref="J66:J69"/>
    <mergeCell ref="K66:K69"/>
    <mergeCell ref="N66:N69"/>
    <mergeCell ref="S66:S69"/>
    <mergeCell ref="U66:U69"/>
    <mergeCell ref="A70:A73"/>
    <mergeCell ref="D70:D73"/>
    <mergeCell ref="E70:E73"/>
    <mergeCell ref="J70:J73"/>
    <mergeCell ref="K70:K73"/>
    <mergeCell ref="N70:N73"/>
    <mergeCell ref="S70:S73"/>
    <mergeCell ref="U70:U73"/>
    <mergeCell ref="A74:A77"/>
    <mergeCell ref="D74:D77"/>
    <mergeCell ref="E74:E77"/>
    <mergeCell ref="J74:J77"/>
    <mergeCell ref="K74:K77"/>
    <mergeCell ref="N74:N77"/>
    <mergeCell ref="S74:S77"/>
    <mergeCell ref="U74:U77"/>
    <mergeCell ref="A78:A80"/>
    <mergeCell ref="D78:D80"/>
    <mergeCell ref="E78:E80"/>
    <mergeCell ref="J78:J80"/>
    <mergeCell ref="K78:K80"/>
    <mergeCell ref="N78:N80"/>
    <mergeCell ref="S78:S80"/>
    <mergeCell ref="U78:U80"/>
    <mergeCell ref="A81:A84"/>
    <mergeCell ref="D81:D84"/>
    <mergeCell ref="E81:E84"/>
    <mergeCell ref="J81:J84"/>
    <mergeCell ref="K81:K84"/>
    <mergeCell ref="N81:N84"/>
    <mergeCell ref="S81:S84"/>
    <mergeCell ref="U81:U84"/>
  </mergeCells>
  <printOptions headings="false" gridLines="true" gridLinesSet="true" horizontalCentered="true" verticalCentered="true"/>
  <pageMargins left="0.2" right="0.2" top="0.19652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50:44Z</dcterms:created>
  <dc:creator>zemanovaz</dc:creator>
  <dc:description/>
  <dc:language>en-US</dc:language>
  <cp:lastModifiedBy>kazdovad</cp:lastModifiedBy>
  <cp:lastPrinted>2011-03-29T11:39:10Z</cp:lastPrinted>
  <dcterms:modified xsi:type="dcterms:W3CDTF">2011-03-29T11:39:14Z</dcterms:modified>
  <cp:revision>0</cp:revision>
  <dc:subject/>
  <dc:title/>
</cp:coreProperties>
</file>