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pril1" sheetId="1" state="visible" r:id="rId2"/>
    <sheet name="pril2" sheetId="2" state="visible" r:id="rId3"/>
    <sheet name="pril-3" sheetId="3" state="visible" r:id="rId4"/>
    <sheet name="pril.4" sheetId="4" state="visible" r:id="rId5"/>
    <sheet name="pril5" sheetId="5" state="visible" r:id="rId6"/>
  </sheets>
  <definedNames>
    <definedName function="false" hidden="false" localSheetId="2" name="_xlnm.Print_Area" vbProcedure="false">'pril-3'!$A$2:$I$78</definedName>
    <definedName function="false" hidden="false" localSheetId="3" name="_xlnm.Print_Area" vbProcedure="false">'pril.4'!$A$1:$I$202</definedName>
    <definedName function="false" hidden="false" localSheetId="0" name="_xlnm.Print_Area" vbProcedure="false">pril1!$A$1:$I$97</definedName>
    <definedName function="false" hidden="false" localSheetId="1" name="_xlnm.Print_Area" vbProcedure="false">pril2!$A$1:$I$28</definedName>
    <definedName function="false" hidden="false" localSheetId="4" name="_xlnm.Print_Area" vbProcedure="false">pril5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765">
  <si>
    <t xml:space="preserve">Seznam programů/projektů přijatých do grantového řízení pro oblast:</t>
  </si>
  <si>
    <t xml:space="preserve">SOCIÁLNÍ</t>
  </si>
  <si>
    <t xml:space="preserve">Grantové téma č.:</t>
  </si>
  <si>
    <t xml:space="preserve">11: podpora zaměstnávání osob ohrožených zdravotním a sociálním vyloučením</t>
  </si>
  <si>
    <t xml:space="preserve">Rok :</t>
  </si>
  <si>
    <t xml:space="preserve">Poř.</t>
  </si>
  <si>
    <t xml:space="preserve">Žadatel</t>
  </si>
  <si>
    <t xml:space="preserve">Název programu/ projektu</t>
  </si>
  <si>
    <t xml:space="preserve">Celkové náklady programu nebo projektu
 v Kč</t>
  </si>
  <si>
    <t xml:space="preserve">Požadováno od MČ Praha 4</t>
  </si>
  <si>
    <t xml:space="preserve">Komentář místně příslušného odboru</t>
  </si>
  <si>
    <t xml:space="preserve">Dotace/grant
dar od MČ P4</t>
  </si>
  <si>
    <t xml:space="preserve">Doporučeno Radou MČ Praha 4</t>
  </si>
  <si>
    <t xml:space="preserve">Schváleno Zastupitel-stvem MČ Praha 4</t>
  </si>
  <si>
    <t xml:space="preserve">č.</t>
  </si>
  <si>
    <t xml:space="preserve">(název, sídlo)</t>
  </si>
  <si>
    <t xml:space="preserve">Stručný popis</t>
  </si>
  <si>
    <t xml:space="preserve">v Kč</t>
  </si>
  <si>
    <t xml:space="preserve">rok - 2006</t>
  </si>
  <si>
    <r>
      <rPr>
        <b val="true"/>
        <sz val="10"/>
        <rFont val="Times New Roman"/>
        <family val="1"/>
        <charset val="238"/>
      </rPr>
      <t xml:space="preserve">rok </t>
    </r>
    <r>
      <rPr>
        <b val="true"/>
        <sz val="10"/>
        <color rgb="FF0000FF"/>
        <rFont val="Times New Roman"/>
        <family val="1"/>
      </rPr>
      <t xml:space="preserve"> </t>
    </r>
    <r>
      <rPr>
        <b val="true"/>
        <sz val="10"/>
        <rFont val="Times New Roman"/>
        <family val="1"/>
        <charset val="238"/>
      </rPr>
      <t xml:space="preserve">- 2007</t>
    </r>
  </si>
  <si>
    <r>
      <rPr>
        <b val="true"/>
        <sz val="10"/>
        <rFont val="Times New Roman"/>
        <family val="1"/>
        <charset val="238"/>
      </rPr>
      <t xml:space="preserve">rok</t>
    </r>
    <r>
      <rPr>
        <b val="true"/>
        <sz val="10"/>
        <color rgb="FF0000FF"/>
        <rFont val="Times New Roman"/>
        <family val="1"/>
      </rPr>
      <t xml:space="preserve"> </t>
    </r>
    <r>
      <rPr>
        <b val="true"/>
        <sz val="10"/>
        <rFont val="Times New Roman"/>
        <family val="1"/>
        <charset val="238"/>
      </rPr>
      <t xml:space="preserve">- 2008</t>
    </r>
  </si>
  <si>
    <t xml:space="preserve">Green Doors os.</t>
  </si>
  <si>
    <t xml:space="preserve">Tréninková kavárna "Café Na půl cesty" </t>
  </si>
  <si>
    <t xml:space="preserve">žádost podána v termínu</t>
  </si>
  <si>
    <t xml:space="preserve">občanské sdružení</t>
  </si>
  <si>
    <t xml:space="preserve">a úklidová dílna</t>
  </si>
  <si>
    <t xml:space="preserve">splňuje podmínky GŘ dle</t>
  </si>
  <si>
    <t xml:space="preserve">cílovou skupinou jsou mladí lidé s diagno</t>
  </si>
  <si>
    <t xml:space="preserve">Zásad, k bodu k/ přiloženo</t>
  </si>
  <si>
    <t xml:space="preserve">r.2006 - gr.80 000</t>
  </si>
  <si>
    <t xml:space="preserve">Na Maninách 1237/38</t>
  </si>
  <si>
    <t xml:space="preserve">zou schizofrenie.celkový počet občanů</t>
  </si>
  <si>
    <t xml:space="preserve">stanovisko žadatele</t>
  </si>
  <si>
    <t xml:space="preserve">r.2007 - gr.60 000</t>
  </si>
  <si>
    <t xml:space="preserve">Praha 7</t>
  </si>
  <si>
    <t xml:space="preserve">z MČ Praha 4 v r.2008 je 9 osob.Projekt</t>
  </si>
  <si>
    <t xml:space="preserve">r.2008 - gr.70 000</t>
  </si>
  <si>
    <t xml:space="preserve">IČ:601 41 221</t>
  </si>
  <si>
    <t xml:space="preserve">během roku nabízí 20 prac. míst a poslouží</t>
  </si>
  <si>
    <t xml:space="preserve">vlastní podíl 40,88%</t>
  </si>
  <si>
    <t xml:space="preserve">cca 35ti klientům.</t>
  </si>
  <si>
    <t xml:space="preserve">tj.8,39%</t>
  </si>
  <si>
    <t xml:space="preserve">z celk.nákl.</t>
  </si>
  <si>
    <t xml:space="preserve">Fokus Praha o.s.</t>
  </si>
  <si>
    <t xml:space="preserve">Podpora zaměstnání osob ohrožených</t>
  </si>
  <si>
    <t xml:space="preserve">zdravotním a sociálním vyloučením</t>
  </si>
  <si>
    <t xml:space="preserve">r.2006 - 0</t>
  </si>
  <si>
    <t xml:space="preserve">cílem projektu je činnost Centra programů</t>
  </si>
  <si>
    <t xml:space="preserve">Zásad,k bodu k/ přiloženo</t>
  </si>
  <si>
    <t xml:space="preserve">r.2007 - 0</t>
  </si>
  <si>
    <t xml:space="preserve">podpory zaměstnávání -nácvik dovedností</t>
  </si>
  <si>
    <t xml:space="preserve">r.2008-gr.100000</t>
  </si>
  <si>
    <t xml:space="preserve">Dolákova 536/24</t>
  </si>
  <si>
    <t xml:space="preserve">na k tomu vytvořených chráněných</t>
  </si>
  <si>
    <t xml:space="preserve">(na jiný projekt)</t>
  </si>
  <si>
    <t xml:space="preserve">181 00 Praha 8</t>
  </si>
  <si>
    <t xml:space="preserve">pracovních místech.V r. 2009 bude služba</t>
  </si>
  <si>
    <t xml:space="preserve">dotace 200 000</t>
  </si>
  <si>
    <t xml:space="preserve">IČ: 457 018 22</t>
  </si>
  <si>
    <t xml:space="preserve">poskytována 10-12 občanům MČ Prahy 4 v</t>
  </si>
  <si>
    <t xml:space="preserve">tj.6,74%</t>
  </si>
  <si>
    <t xml:space="preserve">IČ:45701822</t>
  </si>
  <si>
    <t xml:space="preserve">Ve Výtvarné dílně potom 7občanům Pha 4</t>
  </si>
  <si>
    <t xml:space="preserve">celk.nákl.</t>
  </si>
  <si>
    <t xml:space="preserve">vlastní podíl 0,27%</t>
  </si>
  <si>
    <t xml:space="preserve">Centru programů PZ a 7 občanům ve</t>
  </si>
  <si>
    <t xml:space="preserve">vlastní podíl 2,68%</t>
  </si>
  <si>
    <t xml:space="preserve">Výtvarné dílně</t>
  </si>
  <si>
    <t xml:space="preserve">FORMIKA o.s.</t>
  </si>
  <si>
    <t xml:space="preserve">Podporované zaměstnávání v regionech </t>
  </si>
  <si>
    <t xml:space="preserve">Hl.m. Praha a Středočeský kraj</t>
  </si>
  <si>
    <t xml:space="preserve">seznam klientů přiložen</t>
  </si>
  <si>
    <t xml:space="preserve">cílem je umožnit dospělým lidem se</t>
  </si>
  <si>
    <t xml:space="preserve">bod k/ Zásad-nepřiložen</t>
  </si>
  <si>
    <t xml:space="preserve">r.2008 - 30 000</t>
  </si>
  <si>
    <t xml:space="preserve">Konstantinova 1476/14</t>
  </si>
  <si>
    <t xml:space="preserve">zdravot.postižením pracovat na běžných</t>
  </si>
  <si>
    <t xml:space="preserve">tj.3,18%</t>
  </si>
  <si>
    <t xml:space="preserve">149 00 Praha 4</t>
  </si>
  <si>
    <t xml:space="preserve">pracovištích mezi lidmi bez postižení</t>
  </si>
  <si>
    <t xml:space="preserve">vlastní podíl 1,92%</t>
  </si>
  <si>
    <t xml:space="preserve">IČ:266 28 945</t>
  </si>
  <si>
    <t xml:space="preserve">počet klientů- občanů Prahy 4 celkem 4</t>
  </si>
  <si>
    <t xml:space="preserve">V.O.1 spol s.r.o</t>
  </si>
  <si>
    <t xml:space="preserve">Oživení Prahy 4- odbourávání sociální</t>
  </si>
  <si>
    <t xml:space="preserve">nesplňuje
podmínky</t>
  </si>
  <si>
    <t xml:space="preserve">podnikat.práv. osoba</t>
  </si>
  <si>
    <t xml:space="preserve">diskriminace a vzdělávání problema-</t>
  </si>
  <si>
    <t xml:space="preserve">nesplňuje podmínky GŘ dle</t>
  </si>
  <si>
    <t xml:space="preserve">tických občanů Prahy 4</t>
  </si>
  <si>
    <t xml:space="preserve">Zásad:nedoloženo potvrzení</t>
  </si>
  <si>
    <t xml:space="preserve">poradenství,vzdělávání a pořádání work</t>
  </si>
  <si>
    <t xml:space="preserve">FÚ a PSSZ,tabulky č.1 a 2</t>
  </si>
  <si>
    <t xml:space="preserve">shopů a seminářů pro vybrané sociál.</t>
  </si>
  <si>
    <t xml:space="preserve">nepřiloženy</t>
  </si>
  <si>
    <t xml:space="preserve">r.2008 - 0</t>
  </si>
  <si>
    <t xml:space="preserve">skupiny</t>
  </si>
  <si>
    <t xml:space="preserve">Pujmanové 1542/32</t>
  </si>
  <si>
    <t xml:space="preserve">počet občanů Prahy 4- cca 100 do 18let</t>
  </si>
  <si>
    <t xml:space="preserve">140 00      Praha 4</t>
  </si>
  <si>
    <t xml:space="preserve">tj.83,3%</t>
  </si>
  <si>
    <t xml:space="preserve">vlastní podíl není</t>
  </si>
  <si>
    <t xml:space="preserve">IČ:289 89 331</t>
  </si>
  <si>
    <t xml:space="preserve">počet občanů Prahy 4- cca 100 do 50let</t>
  </si>
  <si>
    <t xml:space="preserve"> BBA Šimon Kavan </t>
  </si>
  <si>
    <t xml:space="preserve">Školící středisko pro Virtuální asistentky</t>
  </si>
  <si>
    <t xml:space="preserve">fyzická osoba</t>
  </si>
  <si>
    <t xml:space="preserve">zapojení zdravotně a sociálně vyloučených</t>
  </si>
  <si>
    <t xml:space="preserve">osob do pracovního života</t>
  </si>
  <si>
    <t xml:space="preserve">Zásad</t>
  </si>
  <si>
    <t xml:space="preserve">Perlitová 1809/ 30</t>
  </si>
  <si>
    <t xml:space="preserve">vybudování školícího střediska pro nové</t>
  </si>
  <si>
    <t xml:space="preserve">140 00  Praha 4-Krč</t>
  </si>
  <si>
    <t xml:space="preserve">pracovníky bez pracovních zkušeností.</t>
  </si>
  <si>
    <t xml:space="preserve">Virtuál.asistentka je práce z domova </t>
  </si>
  <si>
    <t xml:space="preserve">IČ:87182 467</t>
  </si>
  <si>
    <t xml:space="preserve">přes telefon a internet. Tato služba je nabí</t>
  </si>
  <si>
    <t xml:space="preserve">tj.44,36%</t>
  </si>
  <si>
    <t xml:space="preserve">zena jako komerční produkt firmám a živnost.</t>
  </si>
  <si>
    <t xml:space="preserve">vlastní podíl 55,64%</t>
  </si>
  <si>
    <t xml:space="preserve">počet klientů dle zájmu</t>
  </si>
  <si>
    <t xml:space="preserve">Občanské sdružení</t>
  </si>
  <si>
    <t xml:space="preserve">Azylový dům pro matky s dětmi</t>
  </si>
  <si>
    <t xml:space="preserve">Otevřené srdce</t>
  </si>
  <si>
    <t xml:space="preserve">je na adrese Žilinská 216,Praha 4. Jedná</t>
  </si>
  <si>
    <t xml:space="preserve">se o sociální služby pro matky s dětmi</t>
  </si>
  <si>
    <t xml:space="preserve">FÚ a PSSZ,nepředloženy</t>
  </si>
  <si>
    <t xml:space="preserve">v krizových situacích</t>
  </si>
  <si>
    <t xml:space="preserve">stanovy a výroční zpráva</t>
  </si>
  <si>
    <t xml:space="preserve">r.2008 - gr50 000</t>
  </si>
  <si>
    <t xml:space="preserve">U Průhonu 1201/23</t>
  </si>
  <si>
    <t xml:space="preserve">počet klientů občanů MČ Prahy 4 celkem</t>
  </si>
  <si>
    <t xml:space="preserve">tj.3,13%</t>
  </si>
  <si>
    <t xml:space="preserve">170 00 Praha 7</t>
  </si>
  <si>
    <t xml:space="preserve">v r. 2008 10 dospělých a 17 dětí</t>
  </si>
  <si>
    <t xml:space="preserve">IČ:265 484</t>
  </si>
  <si>
    <t xml:space="preserve">tč.ubytováno 5 dospělých osob a 9 dětí</t>
  </si>
  <si>
    <t xml:space="preserve">Nadační fond pro podporu</t>
  </si>
  <si>
    <t xml:space="preserve">Žiju stejně jako ty!</t>
  </si>
  <si>
    <t xml:space="preserve">zaměstnávání osob se zdravot.</t>
  </si>
  <si>
    <t xml:space="preserve">víkendový festival o životě a pro život</t>
  </si>
  <si>
    <t xml:space="preserve">postižením </t>
  </si>
  <si>
    <t xml:space="preserve">osob se zdravotním postižením i bez </t>
  </si>
  <si>
    <t xml:space="preserve">nadace</t>
  </si>
  <si>
    <t xml:space="preserve">něho</t>
  </si>
  <si>
    <t xml:space="preserve">r.2008 -dar100000</t>
  </si>
  <si>
    <t xml:space="preserve">dvoudenní hapening ,kde se představí</t>
  </si>
  <si>
    <t xml:space="preserve">Bohuslava ze Švamberka 4</t>
  </si>
  <si>
    <t xml:space="preserve">osoby se zdravot. postižením jako lidé,kteří</t>
  </si>
  <si>
    <t xml:space="preserve">140 00 Praha 4</t>
  </si>
  <si>
    <t xml:space="preserve"> sportují,žijí a baví se jako zdravá</t>
  </si>
  <si>
    <t xml:space="preserve">tj.9,55%</t>
  </si>
  <si>
    <t xml:space="preserve">IČ:279 17 69</t>
  </si>
  <si>
    <t xml:space="preserve">populace.Cílem je představit postižené jako </t>
  </si>
  <si>
    <t xml:space="preserve">vhodné partnery pro zaměstnavatele.</t>
  </si>
  <si>
    <t xml:space="preserve">celkem 20-30 tis. osob z toho 1/3MČ Pha 4</t>
  </si>
  <si>
    <t xml:space="preserve">dostanou přímo z rozpočtu</t>
  </si>
  <si>
    <t xml:space="preserve">Ochranná značka práce postižených</t>
  </si>
  <si>
    <t xml:space="preserve">projekt s působností po celé ČR, má základy</t>
  </si>
  <si>
    <t xml:space="preserve">vzniku právě na území MČ Praha 4,má</t>
  </si>
  <si>
    <t xml:space="preserve">vytvořit systém ,podmínky a možnosti pro</t>
  </si>
  <si>
    <t xml:space="preserve">označování výrobků,které zdravotně</t>
  </si>
  <si>
    <t xml:space="preserve">postižení prokazatelně vyrobili, kompleto</t>
  </si>
  <si>
    <t xml:space="preserve">vali a balili a to ochrannou značkou</t>
  </si>
  <si>
    <t xml:space="preserve">"Práce postižených"</t>
  </si>
  <si>
    <t xml:space="preserve">tj.100%</t>
  </si>
  <si>
    <t xml:space="preserve">počet klientů nelze přesně stanovit</t>
  </si>
  <si>
    <t xml:space="preserve">celková suma</t>
  </si>
  <si>
    <t xml:space="preserve">12: podpora cílové skupiny: děti a mládež</t>
  </si>
  <si>
    <t xml:space="preserve">rok - 2007</t>
  </si>
  <si>
    <t xml:space="preserve">Dětské krizové centrum</t>
  </si>
  <si>
    <t xml:space="preserve">Komplexní interdisciplinární péče o děti </t>
  </si>
  <si>
    <t xml:space="preserve">obč. sdružení</t>
  </si>
  <si>
    <t xml:space="preserve">děti týrané, sexuálně zneužívané,děti</t>
  </si>
  <si>
    <t xml:space="preserve">r.2006-0</t>
  </si>
  <si>
    <t xml:space="preserve">z dysfunkčních rodin</t>
  </si>
  <si>
    <t xml:space="preserve">Zásad,k bodu k/vyjádření</t>
  </si>
  <si>
    <t xml:space="preserve">r.2007 - gr125 000</t>
  </si>
  <si>
    <t xml:space="preserve"> V Zápolí 1250/21</t>
  </si>
  <si>
    <t xml:space="preserve">cílem projektu je poskytování krizové </t>
  </si>
  <si>
    <t xml:space="preserve">tj.3%</t>
  </si>
  <si>
    <t xml:space="preserve">žadatele</t>
  </si>
  <si>
    <t xml:space="preserve">141 00 Praha 4-Michle    </t>
  </si>
  <si>
    <t xml:space="preserve">pomoci,odborné psychologické a psycho</t>
  </si>
  <si>
    <t xml:space="preserve">IČ:604 60 202</t>
  </si>
  <si>
    <t xml:space="preserve">sociální péče o děti z dysfunkč. rodin</t>
  </si>
  <si>
    <t xml:space="preserve">vlastní podíl 5,63%</t>
  </si>
  <si>
    <t xml:space="preserve">pro 55 klientů z MČ Praha 4</t>
  </si>
  <si>
    <t xml:space="preserve">Linka důvěry a internetová poradna</t>
  </si>
  <si>
    <t xml:space="preserve">cílem projektu je zajištění provozu</t>
  </si>
  <si>
    <t xml:space="preserve">nostop linky důvěry jako diskretní a dostu</t>
  </si>
  <si>
    <t xml:space="preserve">r.2007 - gr60 000</t>
  </si>
  <si>
    <t xml:space="preserve">pné formy pomoci</t>
  </si>
  <si>
    <t xml:space="preserve">tj.8,1% z CN</t>
  </si>
  <si>
    <t xml:space="preserve">nelze přesně určit počet klientů</t>
  </si>
  <si>
    <t xml:space="preserve">Nadační fond Dětský</t>
  </si>
  <si>
    <t xml:space="preserve">Muzikoterapie jako terapie dětí</t>
  </si>
  <si>
    <t xml:space="preserve">úsměv</t>
  </si>
  <si>
    <t xml:space="preserve">se sociálně zdravotním rizikem</t>
  </si>
  <si>
    <t xml:space="preserve">nesplňuje bod f/ a g/ Zásad </t>
  </si>
  <si>
    <t xml:space="preserve">rozšíření možnosti kvalitní péče o děti</t>
  </si>
  <si>
    <t xml:space="preserve">FÚ a PSSZ.</t>
  </si>
  <si>
    <t xml:space="preserve">r.2007-0</t>
  </si>
  <si>
    <t xml:space="preserve">Sulická 120 ,Praha 4 </t>
  </si>
  <si>
    <t xml:space="preserve">tj.20,83%</t>
  </si>
  <si>
    <t xml:space="preserve">vlastní podíl 28.57%</t>
  </si>
  <si>
    <t xml:space="preserve">r.2008-0</t>
  </si>
  <si>
    <t xml:space="preserve">IČ:604 47 231</t>
  </si>
  <si>
    <t xml:space="preserve">celkem asi 9 dětí</t>
  </si>
  <si>
    <t xml:space="preserve">Celková suma</t>
  </si>
  <si>
    <t xml:space="preserve">téma č.13- osoby ohrožené sociálním vyloučením,prevence bezdomovectví a sociálních jevů,které je provázejí</t>
  </si>
  <si>
    <t xml:space="preserve">rok  - 2006</t>
  </si>
  <si>
    <r>
      <rPr>
        <b val="true"/>
        <sz val="10"/>
        <rFont val="Times New Roman"/>
        <family val="1"/>
        <charset val="238"/>
      </rPr>
      <t xml:space="preserve">rok</t>
    </r>
    <r>
      <rPr>
        <b val="true"/>
        <sz val="10"/>
        <color rgb="FF0000FF"/>
        <rFont val="Times New Roman"/>
        <family val="1"/>
      </rPr>
      <t xml:space="preserve"> </t>
    </r>
    <r>
      <rPr>
        <b val="true"/>
        <sz val="10"/>
        <rFont val="Times New Roman"/>
        <family val="1"/>
        <charset val="238"/>
      </rPr>
      <t xml:space="preserve">-  2007</t>
    </r>
  </si>
  <si>
    <r>
      <rPr>
        <b val="true"/>
        <sz val="10"/>
        <rFont val="Times New Roman"/>
        <family val="1"/>
        <charset val="238"/>
      </rPr>
      <t xml:space="preserve">rok</t>
    </r>
    <r>
      <rPr>
        <b val="true"/>
        <sz val="10"/>
        <color rgb="FF0000FF"/>
        <rFont val="Times New Roman"/>
        <family val="1"/>
      </rPr>
      <t xml:space="preserve"> </t>
    </r>
    <r>
      <rPr>
        <b val="true"/>
        <sz val="10"/>
        <rFont val="Times New Roman"/>
        <family val="1"/>
        <charset val="238"/>
      </rPr>
      <t xml:space="preserve">-  2008</t>
    </r>
  </si>
  <si>
    <t xml:space="preserve">Okamžik, sdružení pro podporu</t>
  </si>
  <si>
    <t xml:space="preserve">Vzdělávací, informační a poradenské</t>
  </si>
  <si>
    <t xml:space="preserve">nejen nevidomých</t>
  </si>
  <si>
    <t xml:space="preserve">centrum</t>
  </si>
  <si>
    <t xml:space="preserve">cílem je prostřednictvím komplex.sociál.</t>
  </si>
  <si>
    <t xml:space="preserve">r.2008 - 135 000</t>
  </si>
  <si>
    <t xml:space="preserve">služeb a vzdělávacích aktivit předcházet</t>
  </si>
  <si>
    <t xml:space="preserve">dotace MHMP</t>
  </si>
  <si>
    <t xml:space="preserve">sociální exkluzi osob se zrak. postižením</t>
  </si>
  <si>
    <t xml:space="preserve">předpoklad:počet klientů občanů Prahy 4 </t>
  </si>
  <si>
    <t xml:space="preserve">tj.10,81%</t>
  </si>
  <si>
    <t xml:space="preserve">Nemocniční 662/7,Praha 9</t>
  </si>
  <si>
    <t xml:space="preserve">cca 8-10,beseda cca 15-25 osob</t>
  </si>
  <si>
    <t xml:space="preserve">nefinancují z vlastních zdr.</t>
  </si>
  <si>
    <t xml:space="preserve">IČ:708 37 791</t>
  </si>
  <si>
    <t xml:space="preserve">semináře pro žáky ZŠ- cca 60 osob</t>
  </si>
  <si>
    <t xml:space="preserve">Nadace Bona</t>
  </si>
  <si>
    <t xml:space="preserve">Psychosociální síť-chráněná bydlení</t>
  </si>
  <si>
    <t xml:space="preserve">nadace </t>
  </si>
  <si>
    <t xml:space="preserve">podporovaná bydlení, sociální rehabilitace</t>
  </si>
  <si>
    <t xml:space="preserve">nadace je  realizátor ,investor a pronajíma</t>
  </si>
  <si>
    <t xml:space="preserve">Pod Čimickým hájem 177/1</t>
  </si>
  <si>
    <t xml:space="preserve">tel chráněných bytů. podporovaných bytů</t>
  </si>
  <si>
    <t xml:space="preserve">z toho </t>
  </si>
  <si>
    <t xml:space="preserve">a vytváří podmínky k pracovní adaptaci</t>
  </si>
  <si>
    <t xml:space="preserve">r.2008- gr130 000</t>
  </si>
  <si>
    <t xml:space="preserve">IČ:452 51 177</t>
  </si>
  <si>
    <t xml:space="preserve">a zaměstnání pro klienty-duševně </t>
  </si>
  <si>
    <t xml:space="preserve">provoz.nákl.</t>
  </si>
  <si>
    <t xml:space="preserve">handicapované</t>
  </si>
  <si>
    <t xml:space="preserve">tj.15,37%</t>
  </si>
  <si>
    <t xml:space="preserve"> počet klientů občanů  Prahy 4 v r. 2008 </t>
  </si>
  <si>
    <t xml:space="preserve">investice</t>
  </si>
  <si>
    <t xml:space="preserve">vlastní podíl 35,41%</t>
  </si>
  <si>
    <t xml:space="preserve">14 a 1 klient z MČ Kunratice, 5 kl.jiná MČ</t>
  </si>
  <si>
    <t xml:space="preserve">ROSA-centrum pro týrané </t>
  </si>
  <si>
    <t xml:space="preserve">Informační a poradenské centrum</t>
  </si>
  <si>
    <t xml:space="preserve">a osamělé ženy</t>
  </si>
  <si>
    <t xml:space="preserve">pro ženy a děti-oběti domácího násilí</t>
  </si>
  <si>
    <t xml:space="preserve">r.2006 - gr140 000</t>
  </si>
  <si>
    <t xml:space="preserve">cílem je zajištění  komplex.sociálně</t>
  </si>
  <si>
    <t xml:space="preserve">právního a sociálně terapeutického</t>
  </si>
  <si>
    <t xml:space="preserve">r.2008 - gr100 000</t>
  </si>
  <si>
    <t xml:space="preserve">poradenství pro ženy a děti-</t>
  </si>
  <si>
    <t xml:space="preserve">Podolská 242/25, Praha 4</t>
  </si>
  <si>
    <t xml:space="preserve">oběti domácího násilí</t>
  </si>
  <si>
    <t xml:space="preserve"> </t>
  </si>
  <si>
    <t xml:space="preserve">IČ: 684 05 359</t>
  </si>
  <si>
    <t xml:space="preserve">počet klientů občanů Prahy 4 cca 82</t>
  </si>
  <si>
    <t xml:space="preserve">tj.17,26%</t>
  </si>
  <si>
    <t xml:space="preserve">vlastní podíl 37,9%</t>
  </si>
  <si>
    <t xml:space="preserve">430 opakovaných konzultací</t>
  </si>
  <si>
    <t xml:space="preserve">Ekumenická síť pro aktivity</t>
  </si>
  <si>
    <t xml:space="preserve">Domov na půl cesty MAJÁK</t>
  </si>
  <si>
    <t xml:space="preserve">mladých o.s. /ENYA os/</t>
  </si>
  <si>
    <t xml:space="preserve">pobytové zařízení sociální prevence pro</t>
  </si>
  <si>
    <t xml:space="preserve">r. 2006 - 0</t>
  </si>
  <si>
    <t xml:space="preserve">mládež (18-26 let) odcházející ze zařízení</t>
  </si>
  <si>
    <t xml:space="preserve">r. 2007 - 0</t>
  </si>
  <si>
    <t xml:space="preserve">náhradní rodinné péče-DD,Klokánek aj</t>
  </si>
  <si>
    <t xml:space="preserve">r. 2008 - gr137 000</t>
  </si>
  <si>
    <t xml:space="preserve">U Nás 873/9,147 00 Praha 4</t>
  </si>
  <si>
    <t xml:space="preserve">cílem je zapojení těchto klientů do běžné</t>
  </si>
  <si>
    <t xml:space="preserve">v roce 2008 byli 2 klienti</t>
  </si>
  <si>
    <t xml:space="preserve">IČ: 659 98 871</t>
  </si>
  <si>
    <t xml:space="preserve">ho života/byty pro klienty/,předpokládaný</t>
  </si>
  <si>
    <t xml:space="preserve">tj.19,40%</t>
  </si>
  <si>
    <t xml:space="preserve">občané MČ Prahy 4</t>
  </si>
  <si>
    <t xml:space="preserve"> počet klientů občanů MČ Prahy 4 je 10</t>
  </si>
  <si>
    <t xml:space="preserve">Armáda spásy v ČR</t>
  </si>
  <si>
    <t xml:space="preserve">Centrum sociálních služeb Bohuslava</t>
  </si>
  <si>
    <t xml:space="preserve">Bureše Armády spásy</t>
  </si>
  <si>
    <t xml:space="preserve">poskytování služeb denního centra,</t>
  </si>
  <si>
    <t xml:space="preserve">Petržílkova 2565/23</t>
  </si>
  <si>
    <t xml:space="preserve">noclehárny, azylového domu,</t>
  </si>
  <si>
    <t xml:space="preserve">158 00 Praha 5</t>
  </si>
  <si>
    <t xml:space="preserve">z celkového počtu 15ti uváděných klientů </t>
  </si>
  <si>
    <t xml:space="preserve">tj.0,4 %</t>
  </si>
  <si>
    <t xml:space="preserve">IČ:406 13 411</t>
  </si>
  <si>
    <t xml:space="preserve">je z MČ Praha 4 8 osob</t>
  </si>
  <si>
    <t xml:space="preserve">vlastní podíl 7,69% </t>
  </si>
  <si>
    <t xml:space="preserve">MUDr. Martin Jarolímek</t>
  </si>
  <si>
    <t xml:space="preserve">Odborné sociální poradenství-</t>
  </si>
  <si>
    <t xml:space="preserve">Denní psychoterapeutické </t>
  </si>
  <si>
    <t xml:space="preserve">Sociální pracovník na krizovém oddělení</t>
  </si>
  <si>
    <t xml:space="preserve">potvrzení FÚ a PSSZ -předlo</t>
  </si>
  <si>
    <t xml:space="preserve">sanatorium</t>
  </si>
  <si>
    <t xml:space="preserve">pro nemocné psychózou</t>
  </si>
  <si>
    <t xml:space="preserve">ženo v termínu formou ČP</t>
  </si>
  <si>
    <t xml:space="preserve">jde o službu ,která bude poskytována</t>
  </si>
  <si>
    <t xml:space="preserve">30.1.09 doloženo</t>
  </si>
  <si>
    <t xml:space="preserve">r.2008 - d.150 000</t>
  </si>
  <si>
    <t xml:space="preserve">lidem s duševním onemocněním,kteří</t>
  </si>
  <si>
    <t xml:space="preserve">dotace z f.p.HMP</t>
  </si>
  <si>
    <t xml:space="preserve">Nad Ondřejovem 890/36</t>
  </si>
  <si>
    <t xml:space="preserve">jsou v krizové situaci,kdy je zhoršen jejich</t>
  </si>
  <si>
    <t xml:space="preserve">stav</t>
  </si>
  <si>
    <t xml:space="preserve">tj.33,52%</t>
  </si>
  <si>
    <t xml:space="preserve">vlastní podíl 11,4%</t>
  </si>
  <si>
    <t xml:space="preserve">IČ:485 49 151</t>
  </si>
  <si>
    <t xml:space="preserve">předpokládaný počet klientů občanů</t>
  </si>
  <si>
    <t xml:space="preserve">Prahy 4 je cca 60</t>
  </si>
  <si>
    <t xml:space="preserve">Odborné sociální poradenství</t>
  </si>
  <si>
    <t xml:space="preserve">pro duševně nemocné</t>
  </si>
  <si>
    <t xml:space="preserve">jedná se o asistenční služby</t>
  </si>
  <si>
    <t xml:space="preserve">r.2008 - 150 000</t>
  </si>
  <si>
    <t xml:space="preserve">spolupráce s učiteli, zaměstnavateli,</t>
  </si>
  <si>
    <t xml:space="preserve">právníky a úřady</t>
  </si>
  <si>
    <t xml:space="preserve">předpokládaný počet klientů občanů </t>
  </si>
  <si>
    <t xml:space="preserve">tj. 34,7%</t>
  </si>
  <si>
    <t xml:space="preserve">vlastní podíl 4,97%</t>
  </si>
  <si>
    <t xml:space="preserve">MČ Praha 4- cca 60-80</t>
  </si>
  <si>
    <t xml:space="preserve">Chráněné bydlení pro duševně nemocné</t>
  </si>
  <si>
    <t xml:space="preserve">muže</t>
  </si>
  <si>
    <t xml:space="preserve">cílem projektu je umožnit nemocným žít</t>
  </si>
  <si>
    <t xml:space="preserve">v poskytnutém bytě způsobem blížícím</t>
  </si>
  <si>
    <t xml:space="preserve">r.2008 -150 000</t>
  </si>
  <si>
    <t xml:space="preserve">se běžným podmínkám</t>
  </si>
  <si>
    <t xml:space="preserve">tj.19,06%</t>
  </si>
  <si>
    <t xml:space="preserve">vlastní podíl 14,38%</t>
  </si>
  <si>
    <t xml:space="preserve">MČ Praha 4 -2 klienti,nejsou specifikováni</t>
  </si>
  <si>
    <t xml:space="preserve">              </t>
  </si>
  <si>
    <t xml:space="preserve">Příloha č. 5 k Zásadám pro poskytování grantů Praha 4 (pro odbory)</t>
  </si>
  <si>
    <t xml:space="preserve">14-podpora cílové skupiny-osoby se zdravotním postižením ,osoby pečující o seniory a osoby se zdravotním postižením</t>
  </si>
  <si>
    <r>
      <rPr>
        <b val="true"/>
        <sz val="10"/>
        <rFont val="Times New Roman"/>
        <family val="1"/>
        <charset val="238"/>
      </rPr>
      <t xml:space="preserve">rok </t>
    </r>
    <r>
      <rPr>
        <b val="true"/>
        <sz val="10"/>
        <color rgb="FF0000FF"/>
        <rFont val="Times New Roman"/>
        <family val="1"/>
      </rPr>
      <t xml:space="preserve"> </t>
    </r>
    <r>
      <rPr>
        <b val="true"/>
        <sz val="10"/>
        <rFont val="Times New Roman"/>
        <family val="1"/>
        <charset val="238"/>
      </rPr>
      <t xml:space="preserve">- 2008</t>
    </r>
  </si>
  <si>
    <t xml:space="preserve">Škola SPMP Modrý klíč</t>
  </si>
  <si>
    <t xml:space="preserve">Škola SPMP Modrý klíč-denní stacionář</t>
  </si>
  <si>
    <t xml:space="preserve">týdenní stacionář, odlehčovací služby</t>
  </si>
  <si>
    <t xml:space="preserve">provoz zařízení Modrý klíč poskytuje zázemí</t>
  </si>
  <si>
    <t xml:space="preserve">r.2006 -gr600 000 </t>
  </si>
  <si>
    <t xml:space="preserve">Smolkova 567/2,</t>
  </si>
  <si>
    <t xml:space="preserve">osobám s mentálním postižením a kom</t>
  </si>
  <si>
    <t xml:space="preserve">r.2007- gr500 000</t>
  </si>
  <si>
    <t xml:space="preserve">142 00 Praha 12</t>
  </si>
  <si>
    <t xml:space="preserve">binovanými vadami ve věku 9-54 let</t>
  </si>
  <si>
    <t xml:space="preserve">neinvestič. n.</t>
  </si>
  <si>
    <t xml:space="preserve"> vlastní podíl 20%</t>
  </si>
  <si>
    <t xml:space="preserve">r.2008- gr300 000</t>
  </si>
  <si>
    <t xml:space="preserve">základní činností je pomoc při zvládání</t>
  </si>
  <si>
    <t xml:space="preserve">úkonů péče o vlastní osobu a vytváření</t>
  </si>
  <si>
    <t xml:space="preserve">IČ:411 92 109</t>
  </si>
  <si>
    <t xml:space="preserve">a zdokonal. zákl. prac. návyků a doved.</t>
  </si>
  <si>
    <t xml:space="preserve">konvektomat</t>
  </si>
  <si>
    <t xml:space="preserve">Z MČ Praha 4  v r.2009 celkem 26osob</t>
  </si>
  <si>
    <t xml:space="preserve">tj.4,5 % CN</t>
  </si>
  <si>
    <t xml:space="preserve">z 2 klienti z MČ Kunratice,1 občan Praha 12</t>
  </si>
  <si>
    <t xml:space="preserve">Občanské sdružení Baobab</t>
  </si>
  <si>
    <t xml:space="preserve">Sociální rehabilitace lidí s duševním</t>
  </si>
  <si>
    <t xml:space="preserve">onemocněním</t>
  </si>
  <si>
    <t xml:space="preserve">cílem sdružení je podpora nezávislého</t>
  </si>
  <si>
    <t xml:space="preserve">Zásad, k bodu k/Zásad</t>
  </si>
  <si>
    <t xml:space="preserve">r.2006- gr70 000</t>
  </si>
  <si>
    <t xml:space="preserve">Pujmanové 1219/8</t>
  </si>
  <si>
    <t xml:space="preserve">bydlení po stránce sociálních a praktických</t>
  </si>
  <si>
    <t xml:space="preserve">přiloženo stanovisko žada</t>
  </si>
  <si>
    <t xml:space="preserve">životních dovedností klentů ve věkovém</t>
  </si>
  <si>
    <t xml:space="preserve">tele</t>
  </si>
  <si>
    <t xml:space="preserve">r.2008 -gr50 000</t>
  </si>
  <si>
    <t xml:space="preserve">rozpětí 18-65 let. Bytypronajaté na území</t>
  </si>
  <si>
    <t xml:space="preserve">tj.9,12% CN</t>
  </si>
  <si>
    <t xml:space="preserve">vlastní podíl je 9,77%</t>
  </si>
  <si>
    <t xml:space="preserve">IČ: 673 60 670</t>
  </si>
  <si>
    <t xml:space="preserve">MČ Praha 4 jsou na ul. Viktorinové,je to</t>
  </si>
  <si>
    <t xml:space="preserve">5 bytů . Dle prohlášení se jedná o 35 kl.</t>
  </si>
  <si>
    <t xml:space="preserve">předpokládaných v r. 2009</t>
  </si>
  <si>
    <t xml:space="preserve">Asociace rodičů a přátel</t>
  </si>
  <si>
    <t xml:space="preserve">Poskytování odlehčovací služby rodinám s </t>
  </si>
  <si>
    <t xml:space="preserve">zdravotně postižených dětí v ČR</t>
  </si>
  <si>
    <t xml:space="preserve">dětmi se zdravotním postižením</t>
  </si>
  <si>
    <t xml:space="preserve">cílem projektu je poskytování odlehčovací</t>
  </si>
  <si>
    <t xml:space="preserve">služby spočívající v pravidelné skupinové</t>
  </si>
  <si>
    <t xml:space="preserve">vlastní podíl je 10%</t>
  </si>
  <si>
    <t xml:space="preserve">Hornomlýnská 1255/6</t>
  </si>
  <si>
    <t xml:space="preserve">péči o děti ve věku od 2 do 10 ti let.</t>
  </si>
  <si>
    <t xml:space="preserve">tj. 31,5%</t>
  </si>
  <si>
    <t xml:space="preserve"> předpoklad pro r. 2009 je</t>
  </si>
  <si>
    <t xml:space="preserve">148 00 Praha 4 - Kunratice</t>
  </si>
  <si>
    <t xml:space="preserve">4 klienti z MČ Praha 4 a 4 klienti </t>
  </si>
  <si>
    <t xml:space="preserve">z MČ Praha 4 je 10-12 kl.</t>
  </si>
  <si>
    <t xml:space="preserve">IČ:750 36 711</t>
  </si>
  <si>
    <t xml:space="preserve">z MČ Kunratice dle seznamu</t>
  </si>
  <si>
    <t xml:space="preserve">Poskytování služby osobní asistence</t>
  </si>
  <si>
    <t xml:space="preserve">dětem se zdravotním postižením</t>
  </si>
  <si>
    <t xml:space="preserve">o.s.Klub Hornomlýnská</t>
  </si>
  <si>
    <t xml:space="preserve">cílem služby je zajistit dítěti rovné vzdělá </t>
  </si>
  <si>
    <t xml:space="preserve">vací a volnočasové příležitosti,příp. využí</t>
  </si>
  <si>
    <t xml:space="preserve">vlastní podíl 20%</t>
  </si>
  <si>
    <t xml:space="preserve">r.2006- 0</t>
  </si>
  <si>
    <t xml:space="preserve">vat asistenci i v domácím prostředí</t>
  </si>
  <si>
    <t xml:space="preserve">r.2007- 0</t>
  </si>
  <si>
    <t xml:space="preserve">z MČ Praha 4 budou tuto službu využívat</t>
  </si>
  <si>
    <t xml:space="preserve">3 děti, 5 dětí je trv.bydlištěm MČ Kunratice</t>
  </si>
  <si>
    <t xml:space="preserve">tj.20%CN</t>
  </si>
  <si>
    <t xml:space="preserve">Máme otevřeno?</t>
  </si>
  <si>
    <t xml:space="preserve">Asistenční služba</t>
  </si>
  <si>
    <t xml:space="preserve">je poskytována rodinám pečujícím o člověka</t>
  </si>
  <si>
    <t xml:space="preserve">s mentálním a kombinovaným postižením</t>
  </si>
  <si>
    <t xml:space="preserve">nebo autismem.Napomáhá s rozvojem</t>
  </si>
  <si>
    <t xml:space="preserve">k samostatnosti a s využitím volného času</t>
  </si>
  <si>
    <t xml:space="preserve">tj.19,95%</t>
  </si>
  <si>
    <t xml:space="preserve">r.2008- 0</t>
  </si>
  <si>
    <t xml:space="preserve">Celkový počet klientů je 8 </t>
  </si>
  <si>
    <t xml:space="preserve">z celk.n.</t>
  </si>
  <si>
    <t xml:space="preserve">z toho 3 klienti MČ  Praha 4, </t>
  </si>
  <si>
    <t xml:space="preserve">a 5 klientů MČ Kunratice.</t>
  </si>
  <si>
    <t xml:space="preserve">5.</t>
  </si>
  <si>
    <t xml:space="preserve">Hradešínská 2144/47</t>
  </si>
  <si>
    <t xml:space="preserve">tj.17,43%</t>
  </si>
  <si>
    <t xml:space="preserve">101 00 Praha 10</t>
  </si>
  <si>
    <t xml:space="preserve">Uváděný počet klientů z MČ Praha 4 :4 </t>
  </si>
  <si>
    <t xml:space="preserve">vlastní podíl 4,79%</t>
  </si>
  <si>
    <t xml:space="preserve">r.2008-50000</t>
  </si>
  <si>
    <t xml:space="preserve">IČ: 683 790 72</t>
  </si>
  <si>
    <t xml:space="preserve">z toho2klienti Praha 4, 1 klient MČ Kunratice</t>
  </si>
  <si>
    <t xml:space="preserve">a1 klient Praha 12</t>
  </si>
  <si>
    <t xml:space="preserve">na jiný projekt</t>
  </si>
  <si>
    <t xml:space="preserve">Dobrovolnické centrum-akce Pontony </t>
  </si>
  <si>
    <t xml:space="preserve">r.2006 -0</t>
  </si>
  <si>
    <t xml:space="preserve">cílem projektu je naplňování občanské</t>
  </si>
  <si>
    <t xml:space="preserve">advokacie pro osoby s mentálním posti</t>
  </si>
  <si>
    <t xml:space="preserve">žením a autismem.Dobrovolník pomáhá</t>
  </si>
  <si>
    <t xml:space="preserve">tj.17,60%</t>
  </si>
  <si>
    <t xml:space="preserve">klientovi v základních oblastech života.</t>
  </si>
  <si>
    <t xml:space="preserve">vlastní podíl 11,5%</t>
  </si>
  <si>
    <t xml:space="preserve">r.2008- 150 000 </t>
  </si>
  <si>
    <t xml:space="preserve">Uváděný počet klientů z MČ Praha 4 :2.</t>
  </si>
  <si>
    <t xml:space="preserve">Z toho 1 osoba MČ Praha 4 a 1 osoba s trva</t>
  </si>
  <si>
    <t xml:space="preserve">vlastní podíl činí 11,5%</t>
  </si>
  <si>
    <t xml:space="preserve">lým pobytem mimo Prahu.</t>
  </si>
  <si>
    <t xml:space="preserve">7.</t>
  </si>
  <si>
    <t xml:space="preserve">cílem projektu je nabídka několika přístupů</t>
  </si>
  <si>
    <t xml:space="preserve">ke službě- telefon,email,internetová</t>
  </si>
  <si>
    <t xml:space="preserve">poradna Dobromysl a osobní poradna.</t>
  </si>
  <si>
    <t xml:space="preserve">tj. 13,3%</t>
  </si>
  <si>
    <t xml:space="preserve">tyto služby slouží lidem s mentálním</t>
  </si>
  <si>
    <t xml:space="preserve">r.2008-50 000</t>
  </si>
  <si>
    <t xml:space="preserve">postižením a autismem.</t>
  </si>
  <si>
    <t xml:space="preserve">vlastní podíl 19,4%</t>
  </si>
  <si>
    <t xml:space="preserve">dotace z MHMP</t>
  </si>
  <si>
    <t xml:space="preserve">Předpokládaný počet klientů  v r. 2009 je 33</t>
  </si>
  <si>
    <t xml:space="preserve">Jiné odpoledne</t>
  </si>
  <si>
    <t xml:space="preserve">náplní projektu je integrovat děti s men-</t>
  </si>
  <si>
    <t xml:space="preserve">tálním nebo kombinovaným postižením </t>
  </si>
  <si>
    <t xml:space="preserve">příp. autismem do kolektivu vrstevníků</t>
  </si>
  <si>
    <t xml:space="preserve">tj.20,7%</t>
  </si>
  <si>
    <t xml:space="preserve">r.2008-100 000</t>
  </si>
  <si>
    <t xml:space="preserve">v rámci organizované zájmové činnosti</t>
  </si>
  <si>
    <t xml:space="preserve">Uváděný počet klientů  v r. 2009 je 9.</t>
  </si>
  <si>
    <t xml:space="preserve">vlastní podíl 36,45%</t>
  </si>
  <si>
    <t xml:space="preserve">Z toho 7 osob MČ Praha 4 a 1 osoba </t>
  </si>
  <si>
    <t xml:space="preserve">z MČ Kunratice a 1 osoba s trvalým po</t>
  </si>
  <si>
    <t xml:space="preserve">bytem mimo Prahu.</t>
  </si>
  <si>
    <t xml:space="preserve">Okamžik-sdružení pro podporu</t>
  </si>
  <si>
    <t xml:space="preserve">Dobrovolnické centrum pomoci</t>
  </si>
  <si>
    <t xml:space="preserve">zrakově postiženým</t>
  </si>
  <si>
    <t xml:space="preserve">program spočívá v pravidelné spolupráci</t>
  </si>
  <si>
    <t xml:space="preserve">stálé dvojice nevidomý klient/dobrovolník.</t>
  </si>
  <si>
    <t xml:space="preserve">r.2008-55000</t>
  </si>
  <si>
    <t xml:space="preserve">Nemocniční 662/7</t>
  </si>
  <si>
    <t xml:space="preserve">Dobrovolník poskytuje klientovi podporu</t>
  </si>
  <si>
    <t xml:space="preserve">a 80 000,-Kč z</t>
  </si>
  <si>
    <t xml:space="preserve">190 00 Praha 9</t>
  </si>
  <si>
    <t xml:space="preserve">při volnočasových aktivitách ,při studiu</t>
  </si>
  <si>
    <t xml:space="preserve">tj. 6,95%</t>
  </si>
  <si>
    <t xml:space="preserve">fp.MHMP na jiný</t>
  </si>
  <si>
    <t xml:space="preserve">IČ:708 377 91</t>
  </si>
  <si>
    <t xml:space="preserve">a činnostech souvisejících se zaměstnáním</t>
  </si>
  <si>
    <t xml:space="preserve">z vlastních zdrojů není podíl</t>
  </si>
  <si>
    <t xml:space="preserve">projekt</t>
  </si>
  <si>
    <t xml:space="preserve">klienta. Předpoklad v r.2009 je 7 kl.</t>
  </si>
  <si>
    <t xml:space="preserve">APLA Praha,Střední Čechy,os</t>
  </si>
  <si>
    <t xml:space="preserve">Poskytování sociálního poradenství lidem</t>
  </si>
  <si>
    <t xml:space="preserve">s poruchami autistického spektra a jejich</t>
  </si>
  <si>
    <t xml:space="preserve">rodinám,kteří žijí na území MČ Praha 4</t>
  </si>
  <si>
    <t xml:space="preserve">a provozování internetových stránek</t>
  </si>
  <si>
    <t xml:space="preserve">tj.3,93%</t>
  </si>
  <si>
    <t xml:space="preserve">www.autismus.cz a www.praha.apla.cz</t>
  </si>
  <si>
    <t xml:space="preserve">tj.4%</t>
  </si>
  <si>
    <t xml:space="preserve">Brunnerova 1011/3,Praha 6</t>
  </si>
  <si>
    <t xml:space="preserve">Z MČ Praha 4 využívalo služeb 24 klientů</t>
  </si>
  <si>
    <t xml:space="preserve">dotace 50 000</t>
  </si>
  <si>
    <t xml:space="preserve">IČ:266 23 064</t>
  </si>
  <si>
    <t xml:space="preserve">předpoklad na r.2009 je 5% navýšení</t>
  </si>
  <si>
    <t xml:space="preserve">z MHMP/jiný projekt/</t>
  </si>
  <si>
    <t xml:space="preserve">Centrum pro zdravotně postiže</t>
  </si>
  <si>
    <t xml:space="preserve">Centrum pro zdravotně postižené-</t>
  </si>
  <si>
    <t xml:space="preserve">né kraje Praha</t>
  </si>
  <si>
    <t xml:space="preserve">kontaktní centrum</t>
  </si>
  <si>
    <t xml:space="preserve">sídlo Praha 6,Wuchterlova 11</t>
  </si>
  <si>
    <t xml:space="preserve">realizuje svou činnost v areálu MŠ</t>
  </si>
  <si>
    <t xml:space="preserve">pobočka pro Prahu 4,11 a12</t>
  </si>
  <si>
    <t xml:space="preserve">ul.Filipova 2013,Praha 11-Chodov</t>
  </si>
  <si>
    <t xml:space="preserve">poradenské služby formou osobní</t>
  </si>
  <si>
    <t xml:space="preserve">Filipova 2013/1</t>
  </si>
  <si>
    <t xml:space="preserve">konzultace, telefonicky nebo prostředni</t>
  </si>
  <si>
    <t xml:space="preserve">r.2008-8000</t>
  </si>
  <si>
    <t xml:space="preserve">148 00 Praha 11-Chodov</t>
  </si>
  <si>
    <t xml:space="preserve">ctvím elektron. pošty, klient vystupuje i</t>
  </si>
  <si>
    <t xml:space="preserve">anonymně.</t>
  </si>
  <si>
    <t xml:space="preserve">Předpoklad klientů z MČ Praha 4 je 150-200.</t>
  </si>
  <si>
    <t xml:space="preserve">přiložený seznam 28 klientů, z toho 18</t>
  </si>
  <si>
    <t xml:space="preserve">tj.12%</t>
  </si>
  <si>
    <t xml:space="preserve">IČ:265 942 26</t>
  </si>
  <si>
    <t xml:space="preserve">z MČ Praha 4 a 3 klientům z MČ Kunratice</t>
  </si>
  <si>
    <t xml:space="preserve">1 občan Praha 11, 6 občanů z MČ Pha 12</t>
  </si>
  <si>
    <t xml:space="preserve">18 občanů MČ Praha 4, 3 MČ Kunratice</t>
  </si>
  <si>
    <t xml:space="preserve">Dílny tvořivosti</t>
  </si>
  <si>
    <t xml:space="preserve">Sociálněterapeutická dílna a pracovní</t>
  </si>
  <si>
    <t xml:space="preserve">poradenství os. Dílny tvořivosti</t>
  </si>
  <si>
    <t xml:space="preserve">projekt poskytuje služby mladým lidem</t>
  </si>
  <si>
    <t xml:space="preserve">nesplněn bod k/ Zásad</t>
  </si>
  <si>
    <t xml:space="preserve">se specifickými potřebami napomáhajícím</t>
  </si>
  <si>
    <t xml:space="preserve">jejich zapojení do společnosti-po poško</t>
  </si>
  <si>
    <t xml:space="preserve">zení či poranění mozku</t>
  </si>
  <si>
    <t xml:space="preserve">V Pevnosti 13/4</t>
  </si>
  <si>
    <t xml:space="preserve">předpoklad pro r. 2009-4 občané MČ</t>
  </si>
  <si>
    <t xml:space="preserve">tj.10,5%</t>
  </si>
  <si>
    <t xml:space="preserve">128 41 Praha 2</t>
  </si>
  <si>
    <t xml:space="preserve">Praha 4,v r. 2008 využilo služeb 5 klientů</t>
  </si>
  <si>
    <t xml:space="preserve">IČ:266 297 12</t>
  </si>
  <si>
    <t xml:space="preserve">občanů MČ Praha 4</t>
  </si>
  <si>
    <t xml:space="preserve">Hewer, občanské sdružení</t>
  </si>
  <si>
    <t xml:space="preserve">Rozvoj zajištění osobní asistence</t>
  </si>
  <si>
    <t xml:space="preserve">pro občany Prahy 4</t>
  </si>
  <si>
    <t xml:space="preserve">Pod Strašnickou vinicí 191/13</t>
  </si>
  <si>
    <t xml:space="preserve">organizace poskytuje osobní asistenci u 12</t>
  </si>
  <si>
    <t xml:space="preserve">100 00  Praha 10</t>
  </si>
  <si>
    <t xml:space="preserve"> klientů.občanů Prahy 4, a u 2 klientů</t>
  </si>
  <si>
    <t xml:space="preserve">IČ:660 00 653</t>
  </si>
  <si>
    <t xml:space="preserve"> občanů MČ Kunratice</t>
  </si>
  <si>
    <t xml:space="preserve">asistenci zajištuje organizace 24 hod denně</t>
  </si>
  <si>
    <t xml:space="preserve">tj.13,6%</t>
  </si>
  <si>
    <t xml:space="preserve">předpokládaný počet v r.2009-cca 40</t>
  </si>
  <si>
    <t xml:space="preserve">vlastní zdroje 39,37%</t>
  </si>
  <si>
    <t xml:space="preserve">klientů</t>
  </si>
  <si>
    <t xml:space="preserve">RYTMUS o.s.</t>
  </si>
  <si>
    <t xml:space="preserve">Poskytování osobní asistence dětem</t>
  </si>
  <si>
    <t xml:space="preserve">s postižením při integraci v běžné </t>
  </si>
  <si>
    <t xml:space="preserve">základní škole</t>
  </si>
  <si>
    <t xml:space="preserve">Bruselská 16</t>
  </si>
  <si>
    <t xml:space="preserve">cílem projektu je umožnění docházky do</t>
  </si>
  <si>
    <t xml:space="preserve">120 00 Praha 2</t>
  </si>
  <si>
    <t xml:space="preserve">běžných škol dětem s mentálním a kombi</t>
  </si>
  <si>
    <t xml:space="preserve">tj.61%</t>
  </si>
  <si>
    <t xml:space="preserve">vlastní zdroje 23,5%</t>
  </si>
  <si>
    <t xml:space="preserve">IČ: 613 837 83</t>
  </si>
  <si>
    <t xml:space="preserve">novaným postižením formou osobní asisten</t>
  </si>
  <si>
    <t xml:space="preserve">IČ:613 837 83</t>
  </si>
  <si>
    <t xml:space="preserve">ce. Z  přiloženého seznamu</t>
  </si>
  <si>
    <t xml:space="preserve">3 klientů jsou 2 klienti MČ Praha 4</t>
  </si>
  <si>
    <t xml:space="preserve">ce.Z přiloženého seznamu 3 klienti jsou</t>
  </si>
  <si>
    <t xml:space="preserve">2 klienti Mč Praha 4</t>
  </si>
  <si>
    <t xml:space="preserve">Společnost "E"</t>
  </si>
  <si>
    <t xml:space="preserve">Vydávání měsíčníku Aura</t>
  </si>
  <si>
    <t xml:space="preserve">Czech Epilepsy Asociacion o.s.</t>
  </si>
  <si>
    <t xml:space="preserve">časopis Aura je měsíčník a vychází</t>
  </si>
  <si>
    <t xml:space="preserve">v nákladu 1600 ks, je rozesílán do schrá</t>
  </si>
  <si>
    <t xml:space="preserve">nek členům Společnosti E,odborným</t>
  </si>
  <si>
    <t xml:space="preserve">tj. 18,75%</t>
  </si>
  <si>
    <t xml:space="preserve">Liškova 959/3 ,Praha 4</t>
  </si>
  <si>
    <t xml:space="preserve">lékařům,školám.</t>
  </si>
  <si>
    <t xml:space="preserve">r.2008 -100 000</t>
  </si>
  <si>
    <t xml:space="preserve">142 00 Praha 4</t>
  </si>
  <si>
    <t xml:space="preserve">vlastní zdroje 4,35%</t>
  </si>
  <si>
    <t xml:space="preserve">Česká unie neslyšících</t>
  </si>
  <si>
    <t xml:space="preserve">Provoz Centra sociálních služeb pro</t>
  </si>
  <si>
    <t xml:space="preserve">oblastní organizace Praha</t>
  </si>
  <si>
    <t xml:space="preserve">osoby se sluchovým postižením všech</t>
  </si>
  <si>
    <t xml:space="preserve">IČ:005 52 534</t>
  </si>
  <si>
    <t xml:space="preserve">Česká unie neslyšících </t>
  </si>
  <si>
    <t xml:space="preserve">Provoz centra sociálních služeb pro</t>
  </si>
  <si>
    <t xml:space="preserve">věkových kategorií</t>
  </si>
  <si>
    <t xml:space="preserve">Zásad,doplněno potvrzení </t>
  </si>
  <si>
    <t xml:space="preserve">napomáhání osobám se sluchovým </t>
  </si>
  <si>
    <t xml:space="preserve">FÚ </t>
  </si>
  <si>
    <t xml:space="preserve">postižením při odstraňování komunikač</t>
  </si>
  <si>
    <t xml:space="preserve">tj.6,36%</t>
  </si>
  <si>
    <t xml:space="preserve">r.2008- gr60 000</t>
  </si>
  <si>
    <t xml:space="preserve">Dlouhá tř.729/37,  </t>
  </si>
  <si>
    <t xml:space="preserve">ních bariér vyplývající ze sluchového</t>
  </si>
  <si>
    <t xml:space="preserve">z vlastních zdrojů není hrazeno</t>
  </si>
  <si>
    <t xml:space="preserve">Zajímají nás senioři?</t>
  </si>
  <si>
    <t xml:space="preserve">Za důstojné stáří</t>
  </si>
  <si>
    <t xml:space="preserve">jedná se o putovní výstavu fotografií s ape</t>
  </si>
  <si>
    <t xml:space="preserve">110 00 Praha 1</t>
  </si>
  <si>
    <t xml:space="preserve">postižení.Z předloženého seznamu 54 kl.</t>
  </si>
  <si>
    <t xml:space="preserve">ve výši 50 000</t>
  </si>
  <si>
    <t xml:space="preserve">postižení.Zpředloženého seznamu 54 kl.</t>
  </si>
  <si>
    <t xml:space="preserve">IČ:006 75 547</t>
  </si>
  <si>
    <t xml:space="preserve">je pouze 25 občanů MČ Praha 4</t>
  </si>
  <si>
    <t xml:space="preserve">vrácena v plné výši</t>
  </si>
  <si>
    <t xml:space="preserve">jedná se  o putovní výstavu fotografií s</t>
  </si>
  <si>
    <t xml:space="preserve">apelativním textem"Zajímají nás senioři?"</t>
  </si>
  <si>
    <t xml:space="preserve">r.2007-  0</t>
  </si>
  <si>
    <t xml:space="preserve">Senovážné náměstí 1565/16</t>
  </si>
  <si>
    <t xml:space="preserve">fotografie budou umístěny v KC Spořilov a </t>
  </si>
  <si>
    <t xml:space="preserve">Novodvorská, a na střední škole Na vítězné</t>
  </si>
  <si>
    <t xml:space="preserve">tj.30%</t>
  </si>
  <si>
    <t xml:space="preserve">vlastní zdroje nejsou</t>
  </si>
  <si>
    <t xml:space="preserve">IČ:690 059 641</t>
  </si>
  <si>
    <t xml:space="preserve">pláni 1160.Určeno žákům škol a široké veřejnosti</t>
  </si>
  <si>
    <t xml:space="preserve">Hospicové občanské</t>
  </si>
  <si>
    <t xml:space="preserve">Poradna Hospicového občanského</t>
  </si>
  <si>
    <t xml:space="preserve">sdružení Cesta domů</t>
  </si>
  <si>
    <t xml:space="preserve">pracovníci odborného sociál. poradenství</t>
  </si>
  <si>
    <t xml:space="preserve">r.2006 -  0</t>
  </si>
  <si>
    <t xml:space="preserve">Bubenská 421/3</t>
  </si>
  <si>
    <t xml:space="preserve">poskytují pomoc umírajícím a jejich rodinám</t>
  </si>
  <si>
    <t xml:space="preserve">170 00 Praha 7-Holešovice</t>
  </si>
  <si>
    <t xml:space="preserve">poradenství je nízkoprahové, nezjišťují se</t>
  </si>
  <si>
    <t xml:space="preserve">tj.3,56%</t>
  </si>
  <si>
    <t xml:space="preserve">z vlast. zdrojů 0,66%</t>
  </si>
  <si>
    <t xml:space="preserve">r. 2008 - 0</t>
  </si>
  <si>
    <t xml:space="preserve">IČ:265 288 43</t>
  </si>
  <si>
    <t xml:space="preserve">osobní údaje.</t>
  </si>
  <si>
    <t xml:space="preserve">PhDr.Miroslava Měchurová</t>
  </si>
  <si>
    <t xml:space="preserve">DETAIL- poradna pro ranou péči a</t>
  </si>
  <si>
    <t xml:space="preserve">podporu rodin a dětí zejména s autis</t>
  </si>
  <si>
    <t xml:space="preserve">Odolena Voda-Dolínek</t>
  </si>
  <si>
    <r>
      <rPr>
        <b val="true"/>
        <i val="true"/>
        <sz val="10"/>
        <rFont val="Arial CE"/>
        <family val="0"/>
        <charset val="238"/>
      </rPr>
      <t xml:space="preserve">mem, </t>
    </r>
    <r>
      <rPr>
        <i val="true"/>
        <sz val="10"/>
        <rFont val="Arial CE"/>
        <family val="0"/>
        <charset val="238"/>
      </rPr>
      <t xml:space="preserve">poradenská, psychologická</t>
    </r>
  </si>
  <si>
    <t xml:space="preserve">Zásad,není potvrzení FÚ </t>
  </si>
  <si>
    <t xml:space="preserve">Smetanova 85</t>
  </si>
  <si>
    <t xml:space="preserve">speciálněpedagog.podpora dětí s autismem</t>
  </si>
  <si>
    <t xml:space="preserve">tj.27,7%</t>
  </si>
  <si>
    <t xml:space="preserve">a PSSZ</t>
  </si>
  <si>
    <t xml:space="preserve">IČ:871 262 14</t>
  </si>
  <si>
    <t xml:space="preserve">a jejich rodin</t>
  </si>
  <si>
    <t xml:space="preserve">z vlast. zdrojů 27,7%       </t>
  </si>
  <si>
    <t xml:space="preserve">Asistence obč.s.</t>
  </si>
  <si>
    <t xml:space="preserve">Služby osobní asistence a sociální </t>
  </si>
  <si>
    <t xml:space="preserve">r.2006 -gr.150 000</t>
  </si>
  <si>
    <t xml:space="preserve">rehabilitace občanům MČ Praha 4</t>
  </si>
  <si>
    <t xml:space="preserve">r.2007 - gr.80 000</t>
  </si>
  <si>
    <t xml:space="preserve">projekt je financován MČ Praha 4 již 7 let.</t>
  </si>
  <si>
    <t xml:space="preserve">r.2008 - gr.150 000</t>
  </si>
  <si>
    <t xml:space="preserve">V Pevnosti 4/13</t>
  </si>
  <si>
    <t xml:space="preserve">Služba osobní asistence je poskytována</t>
  </si>
  <si>
    <t xml:space="preserve">9 klientům ,obyvatelům MČ Praha 4</t>
  </si>
  <si>
    <t xml:space="preserve">tj.20,64%</t>
  </si>
  <si>
    <t xml:space="preserve">vlastní podíl 54,51%</t>
  </si>
  <si>
    <t xml:space="preserve">IČ:638 30 540</t>
  </si>
  <si>
    <t xml:space="preserve"> 3 klientům z MČ Kunratice</t>
  </si>
  <si>
    <t xml:space="preserve">celková suma:</t>
  </si>
  <si>
    <t xml:space="preserve">15: podpora cílové skupiny: senioři</t>
  </si>
  <si>
    <t xml:space="preserve">Farní charita Praha 4-Chodov</t>
  </si>
  <si>
    <t xml:space="preserve">Charitní služba osobní asistence </t>
  </si>
  <si>
    <t xml:space="preserve">U modré školy 2337/1</t>
  </si>
  <si>
    <t xml:space="preserve">obsahem projektu je poskytování</t>
  </si>
  <si>
    <t xml:space="preserve">služby osobní asistence pro seniory,</t>
  </si>
  <si>
    <t xml:space="preserve">r.2008 - gr70 000</t>
  </si>
  <si>
    <t xml:space="preserve">občany se zdravot. postižením</t>
  </si>
  <si>
    <t xml:space="preserve">tj. 17,10%</t>
  </si>
  <si>
    <t xml:space="preserve">200 000 dotace </t>
  </si>
  <si>
    <t xml:space="preserve">církevní organizace</t>
  </si>
  <si>
    <t xml:space="preserve">počet klientů občanů MČ Praha 4 -11</t>
  </si>
  <si>
    <t xml:space="preserve">vlastní podíl 30,25%</t>
  </si>
  <si>
    <t xml:space="preserve">MHMP</t>
  </si>
  <si>
    <t xml:space="preserve">IČ:604 35 194</t>
  </si>
  <si>
    <t xml:space="preserve">1 klient MČ Kunratice</t>
  </si>
  <si>
    <t xml:space="preserve">Domov Sue Ryder o.p.s.</t>
  </si>
  <si>
    <t xml:space="preserve">Domov Sue Ryder- domov pro seniory</t>
  </si>
  <si>
    <t xml:space="preserve">Michelská 1/7</t>
  </si>
  <si>
    <t xml:space="preserve">občany pro Prahu 4</t>
  </si>
  <si>
    <t xml:space="preserve">domov poskytuje komplex sociálních a</t>
  </si>
  <si>
    <t xml:space="preserve">ošetřovatelských služeb cca 50ti občanům</t>
  </si>
  <si>
    <t xml:space="preserve">r.2006-gr600 000</t>
  </si>
  <si>
    <t xml:space="preserve">obecně prospěšná společnost</t>
  </si>
  <si>
    <t xml:space="preserve">senior. věku z MČ Praha 4, jedná se jak</t>
  </si>
  <si>
    <t xml:space="preserve">r.2007-gr500 000</t>
  </si>
  <si>
    <t xml:space="preserve">o trvalé , tak přechodné pobyty na lůžkov.</t>
  </si>
  <si>
    <t xml:space="preserve">r.2008-gr400 000</t>
  </si>
  <si>
    <t xml:space="preserve">odd. denní péče a aktivizační programy</t>
  </si>
  <si>
    <t xml:space="preserve">tj.6,15%</t>
  </si>
  <si>
    <t xml:space="preserve">v Denním stacionáři</t>
  </si>
  <si>
    <t xml:space="preserve">vlastní podíl 56%</t>
  </si>
  <si>
    <t xml:space="preserve">IČ: 262 04 673</t>
  </si>
  <si>
    <t xml:space="preserve">počet klientů občanů MČ Praha 4 -50</t>
  </si>
  <si>
    <t xml:space="preserve">Židovská obec v Praze</t>
  </si>
  <si>
    <t xml:space="preserve">Sociálně aktivizační služby pro seniory</t>
  </si>
  <si>
    <t xml:space="preserve">žádost podána 15.1.2009</t>
  </si>
  <si>
    <t xml:space="preserve">středisko sociálních služeb</t>
  </si>
  <si>
    <t xml:space="preserve">sociální služby budou poskytovány</t>
  </si>
  <si>
    <t xml:space="preserve">v 13,35 hod. tj. po uzávěrce</t>
  </si>
  <si>
    <t xml:space="preserve">Maiselova 1, 110 00 Praha 1</t>
  </si>
  <si>
    <t xml:space="preserve">osobám patřícím k židovské komunitě</t>
  </si>
  <si>
    <t xml:space="preserve">ostatní podmínky GŘ</t>
  </si>
  <si>
    <t xml:space="preserve">s jejich blízkým nacházejícím se v</t>
  </si>
  <si>
    <t xml:space="preserve">splňuje</t>
  </si>
  <si>
    <t xml:space="preserve">nepříznivé sociální situaci-sociál.poraden</t>
  </si>
  <si>
    <t xml:space="preserve">ství,pomoc Dusiach,Klub zdraví,rozvoz</t>
  </si>
  <si>
    <t xml:space="preserve">tj.1,19%</t>
  </si>
  <si>
    <t xml:space="preserve">košer obědů, pochůzky a doprovody</t>
  </si>
  <si>
    <t xml:space="preserve">z celk. nákl.</t>
  </si>
  <si>
    <t xml:space="preserve">vlastní podíl 74,55%</t>
  </si>
  <si>
    <t xml:space="preserve">počet klientů občanů MČ Praha 4 </t>
  </si>
  <si>
    <t xml:space="preserve">IČ:004 45 258</t>
  </si>
  <si>
    <t xml:space="preserve">je 25, 8  osob je z P-12, 7 osob</t>
  </si>
  <si>
    <t xml:space="preserve">je z P-11, 1 osoba je Praha-Šeberov</t>
  </si>
  <si>
    <t xml:space="preserve">Ústav pro péči o matku a dítě</t>
  </si>
  <si>
    <t xml:space="preserve">Průzkum sociálního postavení pacientů</t>
  </si>
  <si>
    <t xml:space="preserve">žádost podána po termínu</t>
  </si>
  <si>
    <t xml:space="preserve">Podolské nábřeží 157/36</t>
  </si>
  <si>
    <t xml:space="preserve">v důchodovém věku trpících</t>
  </si>
  <si>
    <t xml:space="preserve">15.1.2009 v10,06 hod.</t>
  </si>
  <si>
    <t xml:space="preserve">147 00 Praha 4</t>
  </si>
  <si>
    <t xml:space="preserve">inkontinencí moči</t>
  </si>
  <si>
    <t xml:space="preserve">nesplňují podmínky GŘ</t>
  </si>
  <si>
    <t xml:space="preserve">cílem je průzkum sociálního postavení</t>
  </si>
  <si>
    <t xml:space="preserve">nepodáno elektronicky,chybí</t>
  </si>
  <si>
    <t xml:space="preserve">stát.příspěvková organizace</t>
  </si>
  <si>
    <t xml:space="preserve">pacientů v důchodovém věku trpících</t>
  </si>
  <si>
    <t xml:space="preserve">doklad k bodu d/ Zásad</t>
  </si>
  <si>
    <t xml:space="preserve">inkontinencí moči-odhad reálných nákladů</t>
  </si>
  <si>
    <t xml:space="preserve">doklady dle bodu f/ a g/</t>
  </si>
  <si>
    <t xml:space="preserve">IČO:000 23 698</t>
  </si>
  <si>
    <t xml:space="preserve">vynakládaných pacientem na kompenzaci</t>
  </si>
  <si>
    <t xml:space="preserve">starší 3 měsíců</t>
  </si>
  <si>
    <t xml:space="preserve">předpokl.počet občanů MČ Praha 4-  80</t>
  </si>
  <si>
    <t xml:space="preserve">Xact s.r.o.</t>
  </si>
  <si>
    <t xml:space="preserve">Zajištění pravidelných lekcí Nordic </t>
  </si>
  <si>
    <t xml:space="preserve">Havlíčkova 189/2 Praha 3</t>
  </si>
  <si>
    <t xml:space="preserve">Walking pro seniory žijící na Praze 4</t>
  </si>
  <si>
    <t xml:space="preserve">podpora denních setkání seniorů</t>
  </si>
  <si>
    <t xml:space="preserve">podnikat.právnická osoba</t>
  </si>
  <si>
    <t xml:space="preserve">pohybová aktivita, která pomáhá seniorům</t>
  </si>
  <si>
    <t xml:space="preserve">vlastní podíl 23,5%</t>
  </si>
  <si>
    <t xml:space="preserve">r.2008-150 000dar</t>
  </si>
  <si>
    <t xml:space="preserve">prožít aktivně stáří</t>
  </si>
  <si>
    <t xml:space="preserve">tj.76,38%</t>
  </si>
  <si>
    <t xml:space="preserve">IČO:649 44 328</t>
  </si>
  <si>
    <t xml:space="preserve">Charita Javorník</t>
  </si>
  <si>
    <t xml:space="preserve">Domov pokojného stáří sv. Františka</t>
  </si>
  <si>
    <t xml:space="preserve">právnická osoba</t>
  </si>
  <si>
    <t xml:space="preserve">Javorník</t>
  </si>
  <si>
    <t xml:space="preserve">jedná se o péči o seniory,grant je žádán</t>
  </si>
  <si>
    <t xml:space="preserve">dle Zásad- chybí potvrzení</t>
  </si>
  <si>
    <t xml:space="preserve">Lidická 89</t>
  </si>
  <si>
    <t xml:space="preserve">na 1 občana MČ Praha 4 umístěného do</t>
  </si>
  <si>
    <t xml:space="preserve">FÚ a PSSZ,splnění bodu </t>
  </si>
  <si>
    <t xml:space="preserve">790 70 Javorník</t>
  </si>
  <si>
    <t xml:space="preserve">tohoto zařízení  z ubytovny TZ Praha </t>
  </si>
  <si>
    <t xml:space="preserve">k/ Zásad</t>
  </si>
  <si>
    <t xml:space="preserve">IČ: 603 392 41</t>
  </si>
  <si>
    <t xml:space="preserve">Novodvorská,na žádost</t>
  </si>
  <si>
    <t xml:space="preserve">tj.0,15%</t>
  </si>
  <si>
    <t xml:space="preserve">vlastní podíl 48%</t>
  </si>
  <si>
    <t xml:space="preserve">opatrovníka ÚSS Praha 4</t>
  </si>
  <si>
    <t xml:space="preserve">Celková suma za témata</t>
  </si>
  <si>
    <t xml:space="preserve">č. 11, 12, 13, 14 a 15 sociální </t>
  </si>
  <si>
    <r>
      <rPr>
        <b val="true"/>
        <sz val="10"/>
        <rFont val="Arial CE"/>
        <family val="0"/>
        <charset val="238"/>
      </rPr>
      <t xml:space="preserve">oblast  činí  :</t>
    </r>
    <r>
      <rPr>
        <sz val="10"/>
        <rFont val="Arial CE"/>
        <family val="0"/>
        <charset val="238"/>
      </rPr>
      <t xml:space="preserve"> </t>
    </r>
  </si>
  <si>
    <t xml:space="preserve">2  603  000,- K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0"/>
      <color rgb="FF0000FF"/>
      <name val="Arial CE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color rgb="FF0000FF"/>
      <name val="Times New Roman"/>
      <family val="1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9"/>
      <name val="Arial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8"/>
      <name val="Arial"/>
      <family val="2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9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1"/>
      <name val="Times New Roman"/>
      <family val="1"/>
      <charset val="238"/>
    </font>
    <font>
      <i val="true"/>
      <sz val="10"/>
      <name val="Arial"/>
      <family val="2"/>
      <charset val="238"/>
    </font>
    <font>
      <u val="singl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3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23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4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4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3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5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2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2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Žádosti o grant téma 15 " xfId="20"/>
    <cellStyle name="normální_Žádosti o grant téma č. 13" xfId="21"/>
    <cellStyle name="normální_Žádosti o grant téma č. 14" xfId="22"/>
    <cellStyle name="normální_Žádosti o grant_téma  č.11 " xfId="23"/>
    <cellStyle name="normální_Žádosti o grant_téma 1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3.7"/>
    <col collapsed="false" customWidth="true" hidden="false" outlineLevel="0" max="3" min="3" style="1" width="48.85"/>
    <col collapsed="false" customWidth="true" hidden="false" outlineLevel="0" max="5" min="4" style="1" width="10.28"/>
    <col collapsed="false" customWidth="true" hidden="false" outlineLevel="0" max="6" min="6" style="1" width="26.56"/>
    <col collapsed="false" customWidth="true" hidden="false" outlineLevel="0" max="7" min="7" style="1" width="17.7"/>
    <col collapsed="false" customWidth="true" hidden="false" outlineLevel="0" max="9" min="8" style="1" width="10.99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2"/>
    </row>
    <row r="2" customFormat="false" ht="19.5" hidden="false" customHeight="false" outlineLevel="0" collapsed="false">
      <c r="A2" s="3" t="s">
        <v>0</v>
      </c>
      <c r="B2" s="3"/>
      <c r="C2" s="3"/>
      <c r="D2" s="3"/>
      <c r="E2" s="3"/>
      <c r="F2" s="4" t="s">
        <v>1</v>
      </c>
      <c r="G2" s="4"/>
      <c r="H2" s="4"/>
    </row>
    <row r="3" customFormat="false" ht="33.75" hidden="false" customHeight="true" outlineLevel="0" collapsed="false">
      <c r="A3" s="5" t="s">
        <v>2</v>
      </c>
      <c r="B3" s="5"/>
      <c r="C3" s="6" t="s">
        <v>3</v>
      </c>
      <c r="D3" s="5" t="s">
        <v>4</v>
      </c>
      <c r="E3" s="7" t="n">
        <v>2009</v>
      </c>
      <c r="F3" s="8"/>
      <c r="G3" s="9"/>
      <c r="H3" s="10"/>
      <c r="I3" s="11"/>
    </row>
    <row r="4" customFormat="false" ht="51.75" hidden="false" customHeight="true" outlineLevel="0" collapsed="false">
      <c r="A4" s="12" t="s">
        <v>5</v>
      </c>
      <c r="B4" s="13" t="s">
        <v>6</v>
      </c>
      <c r="C4" s="13" t="s">
        <v>7</v>
      </c>
      <c r="D4" s="14" t="s">
        <v>8</v>
      </c>
      <c r="E4" s="13" t="s">
        <v>9</v>
      </c>
      <c r="F4" s="15" t="s">
        <v>10</v>
      </c>
      <c r="G4" s="16" t="s">
        <v>11</v>
      </c>
      <c r="H4" s="13" t="s">
        <v>12</v>
      </c>
      <c r="I4" s="13" t="s">
        <v>13</v>
      </c>
    </row>
    <row r="5" customFormat="false" ht="16.5" hidden="false" customHeight="true" outlineLevel="0" collapsed="false">
      <c r="A5" s="17" t="s">
        <v>14</v>
      </c>
      <c r="B5" s="18" t="s">
        <v>15</v>
      </c>
      <c r="C5" s="18" t="s">
        <v>16</v>
      </c>
      <c r="D5" s="14"/>
      <c r="E5" s="19" t="s">
        <v>17</v>
      </c>
      <c r="F5" s="15"/>
      <c r="G5" s="20" t="s">
        <v>18</v>
      </c>
      <c r="H5" s="21"/>
      <c r="I5" s="21"/>
    </row>
    <row r="6" customFormat="false" ht="16.5" hidden="false" customHeight="true" outlineLevel="0" collapsed="false">
      <c r="A6" s="17"/>
      <c r="B6" s="18"/>
      <c r="C6" s="18"/>
      <c r="D6" s="14"/>
      <c r="E6" s="19"/>
      <c r="F6" s="15"/>
      <c r="G6" s="20" t="s">
        <v>19</v>
      </c>
      <c r="H6" s="21"/>
      <c r="I6" s="21"/>
    </row>
    <row r="7" customFormat="false" ht="17.25" hidden="false" customHeight="false" outlineLevel="0" collapsed="false">
      <c r="A7" s="22"/>
      <c r="B7" s="23"/>
      <c r="C7" s="23"/>
      <c r="D7" s="14"/>
      <c r="E7" s="24"/>
      <c r="F7" s="15"/>
      <c r="G7" s="25" t="s">
        <v>20</v>
      </c>
      <c r="H7" s="26"/>
      <c r="I7" s="26"/>
    </row>
    <row r="8" customFormat="false" ht="15.75" hidden="false" customHeight="true" outlineLevel="0" collapsed="false">
      <c r="A8" s="27" t="n">
        <v>1</v>
      </c>
      <c r="B8" s="28" t="s">
        <v>21</v>
      </c>
      <c r="C8" s="29" t="s">
        <v>22</v>
      </c>
      <c r="D8" s="30"/>
      <c r="E8" s="31"/>
      <c r="F8" s="30" t="s">
        <v>23</v>
      </c>
      <c r="G8" s="30"/>
      <c r="H8" s="32" t="n">
        <v>80000</v>
      </c>
      <c r="I8" s="33" t="n">
        <v>80000</v>
      </c>
    </row>
    <row r="9" customFormat="false" ht="12.75" hidden="false" customHeight="false" outlineLevel="0" collapsed="false">
      <c r="A9" s="27"/>
      <c r="B9" s="34" t="s">
        <v>24</v>
      </c>
      <c r="C9" s="35" t="s">
        <v>25</v>
      </c>
      <c r="D9" s="36"/>
      <c r="E9" s="31"/>
      <c r="F9" s="36" t="s">
        <v>26</v>
      </c>
      <c r="G9" s="37"/>
      <c r="H9" s="32"/>
      <c r="I9" s="33"/>
    </row>
    <row r="10" customFormat="false" ht="12.75" hidden="false" customHeight="false" outlineLevel="0" collapsed="false">
      <c r="A10" s="27"/>
      <c r="B10" s="38"/>
      <c r="C10" s="39" t="s">
        <v>27</v>
      </c>
      <c r="D10" s="36"/>
      <c r="E10" s="36"/>
      <c r="F10" s="36" t="s">
        <v>28</v>
      </c>
      <c r="G10" s="37" t="s">
        <v>29</v>
      </c>
      <c r="H10" s="32"/>
      <c r="I10" s="33"/>
    </row>
    <row r="11" customFormat="false" ht="12.75" hidden="false" customHeight="false" outlineLevel="0" collapsed="false">
      <c r="A11" s="40"/>
      <c r="B11" s="36" t="s">
        <v>30</v>
      </c>
      <c r="C11" s="39" t="s">
        <v>31</v>
      </c>
      <c r="D11" s="41" t="n">
        <v>3514115</v>
      </c>
      <c r="E11" s="41" t="n">
        <v>295000</v>
      </c>
      <c r="F11" s="36" t="s">
        <v>32</v>
      </c>
      <c r="G11" s="42" t="s">
        <v>33</v>
      </c>
      <c r="H11" s="32"/>
      <c r="I11" s="33"/>
    </row>
    <row r="12" customFormat="false" ht="12.75" hidden="false" customHeight="false" outlineLevel="0" collapsed="false">
      <c r="A12" s="40"/>
      <c r="B12" s="38" t="s">
        <v>34</v>
      </c>
      <c r="C12" s="39" t="s">
        <v>35</v>
      </c>
      <c r="D12" s="41"/>
      <c r="E12" s="41"/>
      <c r="F12" s="36"/>
      <c r="G12" s="37" t="s">
        <v>36</v>
      </c>
      <c r="H12" s="32"/>
      <c r="I12" s="33"/>
    </row>
    <row r="13" customFormat="false" ht="12.75" hidden="false" customHeight="false" outlineLevel="0" collapsed="false">
      <c r="A13" s="40"/>
      <c r="B13" s="36" t="s">
        <v>37</v>
      </c>
      <c r="C13" s="39" t="s">
        <v>38</v>
      </c>
      <c r="D13" s="41"/>
      <c r="E13" s="41"/>
      <c r="F13" s="36" t="s">
        <v>39</v>
      </c>
      <c r="G13" s="37"/>
      <c r="H13" s="32"/>
      <c r="I13" s="33"/>
    </row>
    <row r="14" customFormat="false" ht="12.75" hidden="false" customHeight="false" outlineLevel="0" collapsed="false">
      <c r="A14" s="40"/>
      <c r="B14" s="36"/>
      <c r="C14" s="39" t="s">
        <v>40</v>
      </c>
      <c r="D14" s="36"/>
      <c r="E14" s="36" t="s">
        <v>41</v>
      </c>
      <c r="F14" s="36"/>
      <c r="G14" s="37"/>
      <c r="H14" s="32"/>
      <c r="I14" s="33"/>
    </row>
    <row r="15" customFormat="false" ht="13.5" hidden="false" customHeight="false" outlineLevel="0" collapsed="false">
      <c r="A15" s="43"/>
      <c r="B15" s="44"/>
      <c r="C15" s="45"/>
      <c r="D15" s="44"/>
      <c r="E15" s="44" t="s">
        <v>42</v>
      </c>
      <c r="F15" s="46"/>
      <c r="G15" s="47"/>
      <c r="H15" s="32"/>
      <c r="I15" s="33"/>
    </row>
    <row r="16" customFormat="false" ht="12.75" hidden="true" customHeight="false" outlineLevel="0" collapsed="false">
      <c r="A16" s="40"/>
      <c r="B16" s="36"/>
      <c r="C16" s="48"/>
      <c r="D16" s="36"/>
      <c r="E16" s="31"/>
      <c r="F16" s="36"/>
      <c r="G16" s="36"/>
      <c r="H16" s="49"/>
      <c r="I16" s="50"/>
    </row>
    <row r="17" customFormat="false" ht="12.75" hidden="true" customHeight="false" outlineLevel="0" collapsed="false">
      <c r="A17" s="40"/>
      <c r="B17" s="36"/>
      <c r="C17" s="48"/>
      <c r="D17" s="36"/>
      <c r="E17" s="31"/>
      <c r="F17" s="36"/>
      <c r="G17" s="36"/>
      <c r="H17" s="49"/>
      <c r="I17" s="50"/>
    </row>
    <row r="18" customFormat="false" ht="12.75" hidden="true" customHeight="false" outlineLevel="0" collapsed="false">
      <c r="A18" s="40"/>
      <c r="B18" s="36"/>
      <c r="C18" s="48"/>
      <c r="D18" s="36"/>
      <c r="E18" s="31"/>
      <c r="F18" s="36"/>
      <c r="G18" s="36"/>
      <c r="H18" s="49"/>
      <c r="I18" s="50"/>
    </row>
    <row r="19" customFormat="false" ht="12.75" hidden="true" customHeight="false" outlineLevel="0" collapsed="false">
      <c r="A19" s="40"/>
      <c r="B19" s="36"/>
      <c r="C19" s="48"/>
      <c r="D19" s="36"/>
      <c r="E19" s="31"/>
      <c r="F19" s="36"/>
      <c r="G19" s="36"/>
      <c r="H19" s="49"/>
      <c r="I19" s="50"/>
    </row>
    <row r="20" customFormat="false" ht="12.75" hidden="true" customHeight="false" outlineLevel="0" collapsed="false">
      <c r="A20" s="40"/>
      <c r="B20" s="11"/>
      <c r="C20" s="51"/>
      <c r="D20" s="11"/>
      <c r="E20" s="11"/>
      <c r="F20" s="11"/>
      <c r="G20" s="11"/>
      <c r="H20" s="52"/>
      <c r="I20" s="53"/>
    </row>
    <row r="21" customFormat="false" ht="12.75" hidden="true" customHeight="false" outlineLevel="0" collapsed="false">
      <c r="A21" s="40"/>
      <c r="B21" s="11"/>
      <c r="C21" s="51"/>
      <c r="D21" s="11"/>
      <c r="E21" s="11"/>
      <c r="F21" s="11"/>
      <c r="G21" s="11"/>
      <c r="H21" s="52"/>
      <c r="I21" s="53"/>
    </row>
    <row r="22" customFormat="false" ht="12.75" hidden="true" customHeight="false" outlineLevel="0" collapsed="false">
      <c r="A22" s="40"/>
      <c r="B22" s="11"/>
      <c r="C22" s="51"/>
      <c r="D22" s="11"/>
      <c r="E22" s="11"/>
      <c r="F22" s="11"/>
      <c r="G22" s="11"/>
      <c r="H22" s="52"/>
      <c r="I22" s="53"/>
    </row>
    <row r="23" customFormat="false" ht="12.75" hidden="true" customHeight="false" outlineLevel="0" collapsed="false">
      <c r="A23" s="40"/>
      <c r="B23" s="11"/>
      <c r="C23" s="51"/>
      <c r="D23" s="11"/>
      <c r="E23" s="11"/>
      <c r="F23" s="11"/>
      <c r="G23" s="11"/>
      <c r="H23" s="52"/>
      <c r="I23" s="53"/>
    </row>
    <row r="24" customFormat="false" ht="12.75" hidden="true" customHeight="false" outlineLevel="0" collapsed="false">
      <c r="A24" s="40"/>
      <c r="B24" s="11"/>
      <c r="C24" s="51"/>
      <c r="D24" s="11"/>
      <c r="E24" s="11"/>
      <c r="F24" s="11"/>
      <c r="G24" s="11"/>
      <c r="H24" s="52"/>
      <c r="I24" s="53"/>
    </row>
    <row r="25" customFormat="false" ht="12.75" hidden="true" customHeight="false" outlineLevel="0" collapsed="false">
      <c r="A25" s="40"/>
      <c r="B25" s="11"/>
      <c r="C25" s="51"/>
      <c r="D25" s="11"/>
      <c r="E25" s="11"/>
      <c r="F25" s="11"/>
      <c r="G25" s="11"/>
      <c r="H25" s="52"/>
      <c r="I25" s="53"/>
    </row>
    <row r="26" customFormat="false" ht="12.75" hidden="true" customHeight="false" outlineLevel="0" collapsed="false">
      <c r="A26" s="54"/>
      <c r="B26" s="36"/>
      <c r="C26" s="48"/>
      <c r="D26" s="36"/>
      <c r="E26" s="36"/>
      <c r="F26" s="36"/>
      <c r="G26" s="37"/>
      <c r="H26" s="49"/>
      <c r="I26" s="50"/>
    </row>
    <row r="27" customFormat="false" ht="12.75" hidden="false" customHeight="false" outlineLevel="0" collapsed="false">
      <c r="A27" s="54" t="n">
        <v>2</v>
      </c>
      <c r="B27" s="55" t="s">
        <v>43</v>
      </c>
      <c r="C27" s="56" t="s">
        <v>44</v>
      </c>
      <c r="D27" s="36"/>
      <c r="E27" s="36"/>
      <c r="F27" s="36" t="s">
        <v>23</v>
      </c>
      <c r="G27" s="37"/>
      <c r="H27" s="57" t="n">
        <v>100000</v>
      </c>
      <c r="I27" s="58" t="n">
        <v>100000</v>
      </c>
    </row>
    <row r="28" customFormat="false" ht="12.75" hidden="false" customHeight="false" outlineLevel="0" collapsed="false">
      <c r="A28" s="54"/>
      <c r="B28" s="59" t="s">
        <v>24</v>
      </c>
      <c r="C28" s="56" t="s">
        <v>45</v>
      </c>
      <c r="D28" s="36"/>
      <c r="E28" s="36"/>
      <c r="F28" s="36" t="s">
        <v>26</v>
      </c>
      <c r="G28" s="37" t="s">
        <v>46</v>
      </c>
      <c r="H28" s="57"/>
      <c r="I28" s="58"/>
    </row>
    <row r="29" customFormat="false" ht="12.75" hidden="false" customHeight="false" outlineLevel="0" collapsed="false">
      <c r="A29" s="54"/>
      <c r="B29" s="36"/>
      <c r="C29" s="60" t="s">
        <v>47</v>
      </c>
      <c r="D29" s="36"/>
      <c r="E29" s="36"/>
      <c r="F29" s="36" t="s">
        <v>48</v>
      </c>
      <c r="G29" s="37" t="s">
        <v>49</v>
      </c>
      <c r="H29" s="57"/>
      <c r="I29" s="58"/>
    </row>
    <row r="30" customFormat="false" ht="12.75" hidden="false" customHeight="false" outlineLevel="0" collapsed="false">
      <c r="A30" s="54"/>
      <c r="B30" s="36"/>
      <c r="C30" s="60" t="s">
        <v>50</v>
      </c>
      <c r="D30" s="61" t="n">
        <v>5601216</v>
      </c>
      <c r="E30" s="61" t="n">
        <v>378000</v>
      </c>
      <c r="F30" s="36" t="s">
        <v>32</v>
      </c>
      <c r="G30" s="37" t="s">
        <v>51</v>
      </c>
      <c r="H30" s="57"/>
      <c r="I30" s="58"/>
    </row>
    <row r="31" customFormat="false" ht="12.75" hidden="false" customHeight="false" outlineLevel="0" collapsed="false">
      <c r="A31" s="54"/>
      <c r="B31" s="38" t="s">
        <v>52</v>
      </c>
      <c r="C31" s="62" t="s">
        <v>53</v>
      </c>
      <c r="D31" s="36"/>
      <c r="E31" s="36"/>
      <c r="F31" s="36"/>
      <c r="G31" s="37" t="s">
        <v>54</v>
      </c>
      <c r="H31" s="57"/>
      <c r="I31" s="58"/>
    </row>
    <row r="32" customFormat="false" ht="12.75" hidden="false" customHeight="false" outlineLevel="0" collapsed="false">
      <c r="A32" s="54"/>
      <c r="B32" s="38" t="s">
        <v>55</v>
      </c>
      <c r="C32" s="39" t="s">
        <v>56</v>
      </c>
      <c r="D32" s="36"/>
      <c r="E32" s="36"/>
      <c r="F32" s="36"/>
      <c r="G32" s="37" t="s">
        <v>57</v>
      </c>
      <c r="H32" s="57"/>
      <c r="I32" s="58"/>
    </row>
    <row r="33" customFormat="false" ht="12.75" hidden="false" customHeight="false" outlineLevel="0" collapsed="false">
      <c r="A33" s="54"/>
      <c r="B33" s="36" t="s">
        <v>58</v>
      </c>
      <c r="C33" s="39" t="s">
        <v>59</v>
      </c>
      <c r="D33" s="36"/>
      <c r="E33" s="36" t="s">
        <v>60</v>
      </c>
      <c r="F33" s="36"/>
      <c r="G33" s="37" t="s">
        <v>54</v>
      </c>
      <c r="H33" s="57"/>
      <c r="I33" s="58"/>
    </row>
    <row r="34" customFormat="false" ht="13.5" hidden="true" customHeight="true" outlineLevel="0" collapsed="false">
      <c r="A34" s="63"/>
      <c r="B34" s="64" t="s">
        <v>61</v>
      </c>
      <c r="C34" s="65" t="s">
        <v>62</v>
      </c>
      <c r="D34" s="44"/>
      <c r="E34" s="44" t="s">
        <v>63</v>
      </c>
      <c r="F34" s="44" t="s">
        <v>64</v>
      </c>
      <c r="G34" s="47"/>
      <c r="H34" s="57"/>
      <c r="I34" s="58"/>
    </row>
    <row r="35" customFormat="false" ht="12.75" hidden="true" customHeight="true" outlineLevel="0" collapsed="false">
      <c r="A35" s="54"/>
      <c r="B35" s="36"/>
      <c r="C35" s="48"/>
      <c r="D35" s="36"/>
      <c r="E35" s="36"/>
      <c r="F35" s="36"/>
      <c r="G35" s="37"/>
      <c r="H35" s="57"/>
      <c r="I35" s="58"/>
    </row>
    <row r="36" customFormat="false" ht="12.75" hidden="true" customHeight="true" outlineLevel="0" collapsed="false">
      <c r="A36" s="54"/>
      <c r="B36" s="36"/>
      <c r="C36" s="48"/>
      <c r="D36" s="36"/>
      <c r="E36" s="36"/>
      <c r="F36" s="36"/>
      <c r="G36" s="37"/>
      <c r="H36" s="57"/>
      <c r="I36" s="58"/>
    </row>
    <row r="37" customFormat="false" ht="12.75" hidden="true" customHeight="true" outlineLevel="0" collapsed="false">
      <c r="A37" s="54"/>
      <c r="B37" s="36"/>
      <c r="C37" s="48"/>
      <c r="D37" s="36"/>
      <c r="E37" s="36"/>
      <c r="F37" s="36"/>
      <c r="G37" s="37"/>
      <c r="H37" s="57"/>
      <c r="I37" s="58"/>
    </row>
    <row r="38" customFormat="false" ht="12.75" hidden="false" customHeight="false" outlineLevel="0" collapsed="false">
      <c r="A38" s="54"/>
      <c r="B38" s="36"/>
      <c r="C38" s="39" t="s">
        <v>65</v>
      </c>
      <c r="D38" s="36"/>
      <c r="E38" s="36"/>
      <c r="F38" s="36" t="s">
        <v>66</v>
      </c>
      <c r="G38" s="37"/>
      <c r="H38" s="57"/>
      <c r="I38" s="58"/>
    </row>
    <row r="39" customFormat="false" ht="13.5" hidden="false" customHeight="false" outlineLevel="0" collapsed="false">
      <c r="A39" s="63"/>
      <c r="B39" s="44"/>
      <c r="C39" s="65" t="s">
        <v>67</v>
      </c>
      <c r="D39" s="44"/>
      <c r="E39" s="44"/>
      <c r="F39" s="46"/>
      <c r="G39" s="47"/>
      <c r="H39" s="57"/>
      <c r="I39" s="58"/>
    </row>
    <row r="40" customFormat="false" ht="12.75" hidden="false" customHeight="false" outlineLevel="0" collapsed="false">
      <c r="A40" s="66"/>
      <c r="B40" s="28" t="s">
        <v>68</v>
      </c>
      <c r="C40" s="29" t="s">
        <v>69</v>
      </c>
      <c r="D40" s="30"/>
      <c r="E40" s="30"/>
      <c r="F40" s="30" t="s">
        <v>23</v>
      </c>
      <c r="G40" s="67" t="s">
        <v>46</v>
      </c>
      <c r="H40" s="68" t="n">
        <v>40000</v>
      </c>
      <c r="I40" s="69" t="n">
        <v>40000</v>
      </c>
    </row>
    <row r="41" customFormat="false" ht="12.75" hidden="false" customHeight="false" outlineLevel="0" collapsed="false">
      <c r="A41" s="54" t="n">
        <v>3</v>
      </c>
      <c r="B41" s="59" t="s">
        <v>24</v>
      </c>
      <c r="C41" s="70" t="s">
        <v>70</v>
      </c>
      <c r="D41" s="36"/>
      <c r="E41" s="36"/>
      <c r="F41" s="36" t="s">
        <v>71</v>
      </c>
      <c r="G41" s="37" t="s">
        <v>49</v>
      </c>
      <c r="H41" s="68"/>
      <c r="I41" s="69"/>
    </row>
    <row r="42" customFormat="false" ht="12.75" hidden="false" customHeight="false" outlineLevel="0" collapsed="false">
      <c r="A42" s="54"/>
      <c r="B42" s="36"/>
      <c r="C42" s="39" t="s">
        <v>72</v>
      </c>
      <c r="D42" s="61" t="n">
        <v>3268300</v>
      </c>
      <c r="E42" s="61" t="n">
        <v>104000</v>
      </c>
      <c r="F42" s="36" t="s">
        <v>73</v>
      </c>
      <c r="G42" s="37" t="s">
        <v>74</v>
      </c>
      <c r="H42" s="68"/>
      <c r="I42" s="69"/>
    </row>
    <row r="43" customFormat="false" ht="12.75" hidden="false" customHeight="false" outlineLevel="0" collapsed="false">
      <c r="A43" s="54"/>
      <c r="B43" s="38" t="s">
        <v>75</v>
      </c>
      <c r="C43" s="39" t="s">
        <v>76</v>
      </c>
      <c r="D43" s="36"/>
      <c r="E43" s="36" t="s">
        <v>77</v>
      </c>
      <c r="F43" s="11"/>
      <c r="G43" s="37"/>
      <c r="H43" s="68"/>
      <c r="I43" s="69"/>
    </row>
    <row r="44" customFormat="false" ht="12.75" hidden="false" customHeight="false" outlineLevel="0" collapsed="false">
      <c r="A44" s="54"/>
      <c r="B44" s="38" t="s">
        <v>78</v>
      </c>
      <c r="C44" s="60" t="s">
        <v>79</v>
      </c>
      <c r="D44" s="36"/>
      <c r="E44" s="36" t="s">
        <v>42</v>
      </c>
      <c r="F44" s="36" t="s">
        <v>80</v>
      </c>
      <c r="G44" s="37"/>
      <c r="H44" s="68"/>
      <c r="I44" s="69"/>
    </row>
    <row r="45" customFormat="false" ht="13.5" hidden="false" customHeight="false" outlineLevel="0" collapsed="false">
      <c r="A45" s="63"/>
      <c r="B45" s="64" t="s">
        <v>81</v>
      </c>
      <c r="C45" s="65" t="s">
        <v>82</v>
      </c>
      <c r="D45" s="44"/>
      <c r="E45" s="44"/>
      <c r="F45" s="46"/>
      <c r="G45" s="47"/>
      <c r="H45" s="68"/>
      <c r="I45" s="69"/>
    </row>
    <row r="46" customFormat="false" ht="12.75" hidden="false" customHeight="false" outlineLevel="0" collapsed="false">
      <c r="C46" s="71"/>
    </row>
    <row r="47" customFormat="false" ht="12.75" hidden="false" customHeight="false" outlineLevel="0" collapsed="false">
      <c r="C47" s="71"/>
    </row>
    <row r="48" customFormat="false" ht="12.75" hidden="false" customHeight="false" outlineLevel="0" collapsed="false">
      <c r="A48" s="11"/>
      <c r="B48" s="11"/>
      <c r="C48" s="51"/>
      <c r="D48" s="11"/>
      <c r="E48" s="11"/>
      <c r="F48" s="11"/>
      <c r="G48" s="11"/>
      <c r="H48" s="11"/>
    </row>
    <row r="49" customFormat="false" ht="12.75" hidden="false" customHeight="false" outlineLevel="0" collapsed="false">
      <c r="C49" s="71"/>
    </row>
    <row r="50" customFormat="false" ht="13.5" hidden="false" customHeight="false" outlineLevel="0" collapsed="false">
      <c r="C50" s="71"/>
    </row>
    <row r="51" customFormat="false" ht="12.75" hidden="false" customHeight="true" outlineLevel="0" collapsed="false">
      <c r="A51" s="72"/>
      <c r="B51" s="73" t="s">
        <v>83</v>
      </c>
      <c r="C51" s="74" t="s">
        <v>84</v>
      </c>
      <c r="D51" s="75"/>
      <c r="E51" s="75"/>
      <c r="F51" s="76" t="s">
        <v>23</v>
      </c>
      <c r="G51" s="75"/>
      <c r="H51" s="77" t="s">
        <v>85</v>
      </c>
      <c r="I51" s="78" t="s">
        <v>85</v>
      </c>
    </row>
    <row r="52" customFormat="false" ht="12.75" hidden="false" customHeight="false" outlineLevel="0" collapsed="false">
      <c r="A52" s="79" t="n">
        <v>4</v>
      </c>
      <c r="B52" s="59" t="s">
        <v>86</v>
      </c>
      <c r="C52" s="80" t="s">
        <v>87</v>
      </c>
      <c r="D52" s="81"/>
      <c r="E52" s="81"/>
      <c r="F52" s="82" t="s">
        <v>88</v>
      </c>
      <c r="G52" s="81"/>
      <c r="H52" s="77"/>
      <c r="I52" s="78"/>
    </row>
    <row r="53" customFormat="false" ht="12.75" hidden="false" customHeight="false" outlineLevel="0" collapsed="false">
      <c r="A53" s="79"/>
      <c r="B53" s="81"/>
      <c r="C53" s="80" t="s">
        <v>89</v>
      </c>
      <c r="D53" s="81"/>
      <c r="E53" s="81"/>
      <c r="F53" s="82" t="s">
        <v>90</v>
      </c>
      <c r="G53" s="81" t="s">
        <v>46</v>
      </c>
      <c r="H53" s="77"/>
      <c r="I53" s="78"/>
    </row>
    <row r="54" customFormat="false" ht="12.75" hidden="false" customHeight="false" outlineLevel="0" collapsed="false">
      <c r="A54" s="79"/>
      <c r="B54" s="81"/>
      <c r="C54" s="60" t="s">
        <v>91</v>
      </c>
      <c r="D54" s="83" t="n">
        <v>120000</v>
      </c>
      <c r="E54" s="83" t="n">
        <v>100000</v>
      </c>
      <c r="F54" s="81" t="s">
        <v>92</v>
      </c>
      <c r="G54" s="81" t="s">
        <v>49</v>
      </c>
      <c r="H54" s="77"/>
      <c r="I54" s="78"/>
    </row>
    <row r="55" customFormat="false" ht="12.75" hidden="false" customHeight="false" outlineLevel="0" collapsed="false">
      <c r="A55" s="79"/>
      <c r="B55" s="81"/>
      <c r="C55" s="60" t="s">
        <v>93</v>
      </c>
      <c r="D55" s="81"/>
      <c r="E55" s="81"/>
      <c r="F55" s="82" t="s">
        <v>94</v>
      </c>
      <c r="G55" s="81" t="s">
        <v>95</v>
      </c>
      <c r="H55" s="77"/>
      <c r="I55" s="78"/>
    </row>
    <row r="56" customFormat="false" ht="12.75" hidden="false" customHeight="false" outlineLevel="0" collapsed="false">
      <c r="A56" s="79"/>
      <c r="B56" s="81"/>
      <c r="C56" s="60" t="s">
        <v>96</v>
      </c>
      <c r="D56" s="81"/>
      <c r="E56" s="81"/>
      <c r="F56" s="82"/>
      <c r="G56" s="81"/>
      <c r="H56" s="77"/>
      <c r="I56" s="78"/>
    </row>
    <row r="57" customFormat="false" ht="13.5" hidden="false" customHeight="false" outlineLevel="0" collapsed="false">
      <c r="A57" s="79"/>
      <c r="B57" s="81" t="s">
        <v>97</v>
      </c>
      <c r="C57" s="84" t="s">
        <v>98</v>
      </c>
      <c r="D57" s="81"/>
      <c r="E57" s="81"/>
      <c r="F57" s="82"/>
      <c r="G57" s="81"/>
      <c r="H57" s="77"/>
      <c r="I57" s="78"/>
    </row>
    <row r="58" customFormat="false" ht="12.75" hidden="true" customHeight="true" outlineLevel="0" collapsed="false">
      <c r="A58" s="79"/>
      <c r="B58" s="81" t="s">
        <v>99</v>
      </c>
      <c r="C58" s="85" t="s">
        <v>98</v>
      </c>
      <c r="D58" s="81"/>
      <c r="E58" s="81" t="s">
        <v>100</v>
      </c>
      <c r="F58" s="86" t="s">
        <v>101</v>
      </c>
      <c r="G58" s="82"/>
      <c r="H58" s="77"/>
      <c r="I58" s="78"/>
    </row>
    <row r="59" customFormat="false" ht="13.5" hidden="false" customHeight="false" outlineLevel="0" collapsed="false">
      <c r="A59" s="87"/>
      <c r="B59" s="88" t="s">
        <v>102</v>
      </c>
      <c r="C59" s="84" t="s">
        <v>103</v>
      </c>
      <c r="D59" s="88"/>
      <c r="E59" s="88" t="s">
        <v>42</v>
      </c>
      <c r="F59" s="89"/>
      <c r="G59" s="88"/>
      <c r="H59" s="77"/>
      <c r="I59" s="78"/>
    </row>
    <row r="60" customFormat="false" ht="12.75" hidden="false" customHeight="false" outlineLevel="0" collapsed="false">
      <c r="A60" s="54"/>
      <c r="B60" s="36"/>
      <c r="C60" s="48"/>
      <c r="D60" s="36"/>
      <c r="E60" s="36"/>
      <c r="F60" s="36"/>
      <c r="G60" s="36"/>
      <c r="H60" s="68" t="n">
        <v>0</v>
      </c>
      <c r="I60" s="69" t="n">
        <v>0</v>
      </c>
    </row>
    <row r="61" customFormat="false" ht="12.75" hidden="false" customHeight="false" outlineLevel="0" collapsed="false">
      <c r="A61" s="54"/>
      <c r="B61" s="55" t="s">
        <v>104</v>
      </c>
      <c r="C61" s="35" t="s">
        <v>105</v>
      </c>
      <c r="D61" s="36"/>
      <c r="E61" s="36"/>
      <c r="F61" s="37" t="s">
        <v>23</v>
      </c>
      <c r="G61" s="36"/>
      <c r="H61" s="68"/>
      <c r="I61" s="69"/>
    </row>
    <row r="62" customFormat="false" ht="12.75" hidden="false" customHeight="false" outlineLevel="0" collapsed="false">
      <c r="A62" s="90" t="n">
        <v>5</v>
      </c>
      <c r="B62" s="36" t="s">
        <v>106</v>
      </c>
      <c r="C62" s="35" t="s">
        <v>107</v>
      </c>
      <c r="D62" s="36"/>
      <c r="E62" s="36"/>
      <c r="F62" s="37" t="s">
        <v>26</v>
      </c>
      <c r="G62" s="36"/>
      <c r="H62" s="68"/>
      <c r="I62" s="69"/>
    </row>
    <row r="63" customFormat="false" ht="12.75" hidden="false" customHeight="false" outlineLevel="0" collapsed="false">
      <c r="A63" s="54"/>
      <c r="B63" s="36"/>
      <c r="C63" s="35" t="s">
        <v>108</v>
      </c>
      <c r="D63" s="36"/>
      <c r="E63" s="36"/>
      <c r="F63" s="37" t="s">
        <v>109</v>
      </c>
      <c r="G63" s="36" t="s">
        <v>46</v>
      </c>
      <c r="H63" s="68"/>
      <c r="I63" s="69"/>
    </row>
    <row r="64" customFormat="false" ht="12.75" hidden="false" customHeight="false" outlineLevel="0" collapsed="false">
      <c r="A64" s="54"/>
      <c r="B64" s="36" t="s">
        <v>110</v>
      </c>
      <c r="C64" s="39" t="s">
        <v>111</v>
      </c>
      <c r="D64" s="36"/>
      <c r="E64" s="36"/>
      <c r="F64" s="36"/>
      <c r="G64" s="36" t="s">
        <v>49</v>
      </c>
      <c r="H64" s="68"/>
      <c r="I64" s="69"/>
    </row>
    <row r="65" customFormat="false" ht="12.75" hidden="false" customHeight="false" outlineLevel="0" collapsed="false">
      <c r="A65" s="54"/>
      <c r="B65" s="36" t="s">
        <v>112</v>
      </c>
      <c r="C65" s="39" t="s">
        <v>113</v>
      </c>
      <c r="D65" s="61" t="n">
        <v>511030</v>
      </c>
      <c r="E65" s="61" t="n">
        <v>226701</v>
      </c>
      <c r="F65" s="36"/>
      <c r="G65" s="36" t="s">
        <v>95</v>
      </c>
      <c r="H65" s="68"/>
      <c r="I65" s="69"/>
    </row>
    <row r="66" customFormat="false" ht="12.75" hidden="false" customHeight="false" outlineLevel="0" collapsed="false">
      <c r="A66" s="54"/>
      <c r="B66" s="36"/>
      <c r="C66" s="39" t="s">
        <v>114</v>
      </c>
      <c r="D66" s="36"/>
      <c r="E66" s="36"/>
      <c r="F66" s="36"/>
      <c r="G66" s="36"/>
      <c r="H66" s="68"/>
      <c r="I66" s="69"/>
    </row>
    <row r="67" customFormat="false" ht="12.75" hidden="false" customHeight="false" outlineLevel="0" collapsed="false">
      <c r="A67" s="54"/>
      <c r="B67" s="36" t="s">
        <v>115</v>
      </c>
      <c r="C67" s="39" t="s">
        <v>116</v>
      </c>
      <c r="D67" s="36"/>
      <c r="E67" s="36" t="s">
        <v>117</v>
      </c>
      <c r="F67" s="36"/>
      <c r="G67" s="36"/>
      <c r="H67" s="68"/>
      <c r="I67" s="69"/>
    </row>
    <row r="68" customFormat="false" ht="12.75" hidden="false" customHeight="false" outlineLevel="0" collapsed="false">
      <c r="A68" s="54"/>
      <c r="B68" s="36"/>
      <c r="C68" s="39" t="s">
        <v>118</v>
      </c>
      <c r="D68" s="36"/>
      <c r="E68" s="36" t="s">
        <v>42</v>
      </c>
      <c r="F68" s="36" t="s">
        <v>119</v>
      </c>
      <c r="G68" s="36"/>
      <c r="H68" s="68"/>
      <c r="I68" s="69"/>
    </row>
    <row r="69" customFormat="false" ht="13.5" hidden="false" customHeight="false" outlineLevel="0" collapsed="false">
      <c r="A69" s="63"/>
      <c r="B69" s="44"/>
      <c r="C69" s="45" t="s">
        <v>120</v>
      </c>
      <c r="D69" s="44"/>
      <c r="E69" s="44"/>
      <c r="F69" s="46"/>
      <c r="G69" s="44"/>
      <c r="H69" s="68"/>
      <c r="I69" s="69"/>
    </row>
    <row r="70" customFormat="false" ht="12.75" hidden="false" customHeight="true" outlineLevel="0" collapsed="false">
      <c r="A70" s="54"/>
      <c r="B70" s="36"/>
      <c r="C70" s="48"/>
      <c r="D70" s="36"/>
      <c r="E70" s="36"/>
      <c r="F70" s="37" t="s">
        <v>23</v>
      </c>
      <c r="G70" s="36"/>
      <c r="H70" s="91" t="s">
        <v>85</v>
      </c>
      <c r="I70" s="92" t="s">
        <v>85</v>
      </c>
    </row>
    <row r="71" customFormat="false" ht="12.75" hidden="false" customHeight="false" outlineLevel="0" collapsed="false">
      <c r="A71" s="54" t="n">
        <v>6</v>
      </c>
      <c r="B71" s="55" t="s">
        <v>121</v>
      </c>
      <c r="C71" s="35" t="s">
        <v>122</v>
      </c>
      <c r="D71" s="36"/>
      <c r="E71" s="36"/>
      <c r="F71" s="37" t="s">
        <v>88</v>
      </c>
      <c r="G71" s="36"/>
      <c r="H71" s="91"/>
      <c r="I71" s="92"/>
    </row>
    <row r="72" customFormat="false" ht="12.75" hidden="false" customHeight="false" outlineLevel="0" collapsed="false">
      <c r="A72" s="54"/>
      <c r="B72" s="55" t="s">
        <v>123</v>
      </c>
      <c r="C72" s="39" t="s">
        <v>124</v>
      </c>
      <c r="D72" s="36"/>
      <c r="E72" s="36"/>
      <c r="F72" s="37" t="s">
        <v>90</v>
      </c>
      <c r="G72" s="36" t="s">
        <v>46</v>
      </c>
      <c r="H72" s="91"/>
      <c r="I72" s="92"/>
    </row>
    <row r="73" customFormat="false" ht="12.75" hidden="false" customHeight="false" outlineLevel="0" collapsed="false">
      <c r="A73" s="54"/>
      <c r="B73" s="36"/>
      <c r="C73" s="39" t="s">
        <v>125</v>
      </c>
      <c r="D73" s="61" t="n">
        <v>2551208</v>
      </c>
      <c r="E73" s="61" t="n">
        <v>80000</v>
      </c>
      <c r="F73" s="36" t="s">
        <v>126</v>
      </c>
      <c r="G73" s="36" t="s">
        <v>49</v>
      </c>
      <c r="H73" s="91"/>
      <c r="I73" s="92"/>
    </row>
    <row r="74" customFormat="false" ht="12.75" hidden="false" customHeight="false" outlineLevel="0" collapsed="false">
      <c r="A74" s="54"/>
      <c r="B74" s="36"/>
      <c r="C74" s="39" t="s">
        <v>127</v>
      </c>
      <c r="D74" s="36"/>
      <c r="E74" s="36"/>
      <c r="F74" s="36" t="s">
        <v>128</v>
      </c>
      <c r="G74" s="36" t="s">
        <v>129</v>
      </c>
      <c r="H74" s="91"/>
      <c r="I74" s="92"/>
    </row>
    <row r="75" customFormat="false" ht="12.75" hidden="false" customHeight="false" outlineLevel="0" collapsed="false">
      <c r="A75" s="54"/>
      <c r="B75" s="36" t="s">
        <v>130</v>
      </c>
      <c r="C75" s="39" t="s">
        <v>131</v>
      </c>
      <c r="D75" s="36"/>
      <c r="E75" s="36" t="s">
        <v>132</v>
      </c>
      <c r="F75" s="36"/>
      <c r="G75" s="36"/>
      <c r="H75" s="91"/>
      <c r="I75" s="92"/>
    </row>
    <row r="76" customFormat="false" ht="12.75" hidden="false" customHeight="false" outlineLevel="0" collapsed="false">
      <c r="A76" s="54"/>
      <c r="B76" s="36" t="s">
        <v>133</v>
      </c>
      <c r="C76" s="39" t="s">
        <v>134</v>
      </c>
      <c r="D76" s="36"/>
      <c r="E76" s="36" t="s">
        <v>63</v>
      </c>
      <c r="F76" s="36" t="s">
        <v>101</v>
      </c>
      <c r="G76" s="36"/>
      <c r="H76" s="91"/>
      <c r="I76" s="92"/>
    </row>
    <row r="77" customFormat="false" ht="13.5" hidden="false" customHeight="false" outlineLevel="0" collapsed="false">
      <c r="A77" s="63"/>
      <c r="B77" s="44" t="s">
        <v>135</v>
      </c>
      <c r="C77" s="65" t="s">
        <v>136</v>
      </c>
      <c r="D77" s="44"/>
      <c r="E77" s="44"/>
      <c r="F77" s="46"/>
      <c r="G77" s="44"/>
      <c r="H77" s="91"/>
      <c r="I77" s="92"/>
    </row>
    <row r="78" customFormat="false" ht="12.75" hidden="false" customHeight="false" outlineLevel="0" collapsed="false">
      <c r="A78" s="66"/>
      <c r="B78" s="93" t="s">
        <v>137</v>
      </c>
      <c r="C78" s="94" t="s">
        <v>138</v>
      </c>
      <c r="D78" s="30"/>
      <c r="E78" s="30"/>
      <c r="F78" s="37" t="s">
        <v>23</v>
      </c>
      <c r="G78" s="30"/>
      <c r="H78" s="68" t="n">
        <v>0</v>
      </c>
      <c r="I78" s="69" t="n">
        <v>0</v>
      </c>
    </row>
    <row r="79" customFormat="false" ht="12.75" hidden="false" customHeight="false" outlineLevel="0" collapsed="false">
      <c r="A79" s="90" t="n">
        <v>7</v>
      </c>
      <c r="B79" s="95" t="s">
        <v>139</v>
      </c>
      <c r="C79" s="35" t="s">
        <v>140</v>
      </c>
      <c r="D79" s="36"/>
      <c r="E79" s="36"/>
      <c r="F79" s="37" t="s">
        <v>26</v>
      </c>
      <c r="G79" s="36" t="s">
        <v>46</v>
      </c>
      <c r="H79" s="68"/>
      <c r="I79" s="69"/>
    </row>
    <row r="80" customFormat="false" ht="12.75" hidden="false" customHeight="false" outlineLevel="0" collapsed="false">
      <c r="A80" s="54"/>
      <c r="B80" s="55" t="s">
        <v>141</v>
      </c>
      <c r="C80" s="35" t="s">
        <v>142</v>
      </c>
      <c r="D80" s="36"/>
      <c r="E80" s="36"/>
      <c r="F80" s="37" t="s">
        <v>109</v>
      </c>
      <c r="G80" s="36" t="s">
        <v>49</v>
      </c>
      <c r="H80" s="68"/>
      <c r="I80" s="69"/>
    </row>
    <row r="81" customFormat="false" ht="12.75" hidden="false" customHeight="false" outlineLevel="0" collapsed="false">
      <c r="A81" s="54"/>
      <c r="B81" s="96" t="s">
        <v>143</v>
      </c>
      <c r="C81" s="35" t="s">
        <v>144</v>
      </c>
      <c r="D81" s="36"/>
      <c r="E81" s="36"/>
      <c r="F81" s="36"/>
      <c r="G81" s="36" t="s">
        <v>145</v>
      </c>
      <c r="H81" s="68"/>
      <c r="I81" s="69"/>
    </row>
    <row r="82" customFormat="false" ht="12.75" hidden="false" customHeight="false" outlineLevel="0" collapsed="false">
      <c r="A82" s="54"/>
      <c r="B82" s="36"/>
      <c r="C82" s="60" t="s">
        <v>146</v>
      </c>
      <c r="D82" s="61" t="n">
        <v>3140017</v>
      </c>
      <c r="E82" s="61" t="n">
        <v>300000</v>
      </c>
      <c r="F82" s="36"/>
      <c r="G82" s="36"/>
      <c r="H82" s="68"/>
      <c r="I82" s="69"/>
    </row>
    <row r="83" customFormat="false" ht="12.75" hidden="false" customHeight="false" outlineLevel="0" collapsed="false">
      <c r="A83" s="54"/>
      <c r="B83" s="97" t="s">
        <v>147</v>
      </c>
      <c r="C83" s="60" t="s">
        <v>148</v>
      </c>
      <c r="D83" s="36"/>
      <c r="E83" s="36"/>
      <c r="F83" s="36"/>
      <c r="G83" s="36"/>
      <c r="H83" s="68"/>
      <c r="I83" s="69"/>
    </row>
    <row r="84" customFormat="false" ht="12.75" hidden="false" customHeight="false" outlineLevel="0" collapsed="false">
      <c r="A84" s="54"/>
      <c r="B84" s="96" t="s">
        <v>149</v>
      </c>
      <c r="C84" s="60" t="s">
        <v>150</v>
      </c>
      <c r="D84" s="36"/>
      <c r="E84" s="36" t="s">
        <v>151</v>
      </c>
      <c r="F84" s="36"/>
      <c r="G84" s="36"/>
      <c r="H84" s="68"/>
      <c r="I84" s="69"/>
    </row>
    <row r="85" customFormat="false" ht="12.75" hidden="false" customHeight="false" outlineLevel="0" collapsed="false">
      <c r="A85" s="54"/>
      <c r="B85" s="36" t="s">
        <v>152</v>
      </c>
      <c r="C85" s="60" t="s">
        <v>153</v>
      </c>
      <c r="D85" s="36"/>
      <c r="E85" s="36" t="s">
        <v>42</v>
      </c>
      <c r="F85" s="36" t="s">
        <v>101</v>
      </c>
      <c r="G85" s="36"/>
      <c r="H85" s="68"/>
      <c r="I85" s="69"/>
    </row>
    <row r="86" customFormat="false" ht="12.75" hidden="false" customHeight="false" outlineLevel="0" collapsed="false">
      <c r="A86" s="54"/>
      <c r="B86" s="36"/>
      <c r="C86" s="60" t="s">
        <v>154</v>
      </c>
      <c r="D86" s="36"/>
      <c r="E86" s="36"/>
      <c r="F86" s="36"/>
      <c r="G86" s="36"/>
      <c r="H86" s="68"/>
      <c r="I86" s="69"/>
    </row>
    <row r="87" customFormat="false" ht="13.5" hidden="false" customHeight="false" outlineLevel="0" collapsed="false">
      <c r="A87" s="63"/>
      <c r="B87" s="44"/>
      <c r="C87" s="65" t="s">
        <v>155</v>
      </c>
      <c r="D87" s="44"/>
      <c r="E87" s="44"/>
      <c r="F87" s="98" t="s">
        <v>156</v>
      </c>
      <c r="G87" s="44"/>
      <c r="H87" s="68"/>
      <c r="I87" s="69"/>
    </row>
    <row r="88" customFormat="false" ht="12.75" hidden="false" customHeight="false" outlineLevel="0" collapsed="false">
      <c r="A88" s="54"/>
      <c r="B88" s="95" t="s">
        <v>137</v>
      </c>
      <c r="C88" s="35" t="s">
        <v>157</v>
      </c>
      <c r="D88" s="36"/>
      <c r="E88" s="36"/>
      <c r="F88" s="37" t="s">
        <v>23</v>
      </c>
      <c r="G88" s="36"/>
      <c r="H88" s="68" t="n">
        <v>100000</v>
      </c>
      <c r="I88" s="69" t="n">
        <v>100000</v>
      </c>
    </row>
    <row r="89" customFormat="false" ht="12.75" hidden="false" customHeight="false" outlineLevel="0" collapsed="false">
      <c r="A89" s="54"/>
      <c r="B89" s="95" t="s">
        <v>139</v>
      </c>
      <c r="C89" s="60" t="s">
        <v>158</v>
      </c>
      <c r="D89" s="36"/>
      <c r="E89" s="36"/>
      <c r="F89" s="37" t="s">
        <v>26</v>
      </c>
      <c r="G89" s="36"/>
      <c r="H89" s="68"/>
      <c r="I89" s="69"/>
    </row>
    <row r="90" customFormat="false" ht="12.75" hidden="false" customHeight="false" outlineLevel="0" collapsed="false">
      <c r="A90" s="54"/>
      <c r="B90" s="95" t="s">
        <v>141</v>
      </c>
      <c r="C90" s="39" t="s">
        <v>159</v>
      </c>
      <c r="D90" s="36"/>
      <c r="E90" s="36"/>
      <c r="F90" s="37" t="s">
        <v>109</v>
      </c>
      <c r="G90" s="36" t="s">
        <v>46</v>
      </c>
      <c r="H90" s="68"/>
      <c r="I90" s="69"/>
    </row>
    <row r="91" customFormat="false" ht="12.75" hidden="false" customHeight="false" outlineLevel="0" collapsed="false">
      <c r="A91" s="54" t="n">
        <v>8</v>
      </c>
      <c r="B91" s="97" t="s">
        <v>143</v>
      </c>
      <c r="C91" s="39" t="s">
        <v>160</v>
      </c>
      <c r="D91" s="36"/>
      <c r="E91" s="36"/>
      <c r="F91" s="36"/>
      <c r="G91" s="36" t="s">
        <v>49</v>
      </c>
      <c r="H91" s="68"/>
      <c r="I91" s="69"/>
    </row>
    <row r="92" customFormat="false" ht="12.75" hidden="false" customHeight="false" outlineLevel="0" collapsed="false">
      <c r="A92" s="54"/>
      <c r="B92" s="99"/>
      <c r="C92" s="39" t="s">
        <v>161</v>
      </c>
      <c r="D92" s="36"/>
      <c r="E92" s="36"/>
      <c r="F92" s="37"/>
      <c r="G92" s="36" t="s">
        <v>145</v>
      </c>
      <c r="H92" s="68"/>
      <c r="I92" s="69"/>
    </row>
    <row r="93" customFormat="false" ht="12.75" hidden="false" customHeight="false" outlineLevel="0" collapsed="false">
      <c r="A93" s="54"/>
      <c r="B93" s="97" t="s">
        <v>147</v>
      </c>
      <c r="C93" s="39" t="s">
        <v>162</v>
      </c>
      <c r="D93" s="61" t="n">
        <v>100000</v>
      </c>
      <c r="E93" s="61" t="n">
        <v>100000</v>
      </c>
      <c r="F93" s="37"/>
      <c r="G93" s="36"/>
      <c r="H93" s="68"/>
      <c r="I93" s="69"/>
    </row>
    <row r="94" customFormat="false" ht="12.75" hidden="false" customHeight="false" outlineLevel="0" collapsed="false">
      <c r="A94" s="54"/>
      <c r="B94" s="96" t="s">
        <v>149</v>
      </c>
      <c r="C94" s="39" t="s">
        <v>163</v>
      </c>
      <c r="D94" s="36"/>
      <c r="E94" s="36"/>
      <c r="F94" s="11" t="s">
        <v>101</v>
      </c>
      <c r="G94" s="37"/>
      <c r="H94" s="68"/>
      <c r="I94" s="69"/>
    </row>
    <row r="95" customFormat="false" ht="12.75" hidden="false" customHeight="false" outlineLevel="0" collapsed="false">
      <c r="A95" s="54"/>
      <c r="B95" s="36" t="s">
        <v>152</v>
      </c>
      <c r="C95" s="35" t="s">
        <v>164</v>
      </c>
      <c r="D95" s="36"/>
      <c r="E95" s="36" t="s">
        <v>165</v>
      </c>
      <c r="F95" s="37"/>
      <c r="G95" s="36"/>
      <c r="H95" s="68"/>
      <c r="I95" s="69"/>
    </row>
    <row r="96" customFormat="false" ht="13.5" hidden="false" customHeight="false" outlineLevel="0" collapsed="false">
      <c r="A96" s="63"/>
      <c r="B96" s="44"/>
      <c r="C96" s="65" t="s">
        <v>166</v>
      </c>
      <c r="D96" s="44"/>
      <c r="E96" s="44" t="s">
        <v>63</v>
      </c>
      <c r="F96" s="100"/>
      <c r="G96" s="44"/>
      <c r="H96" s="68"/>
      <c r="I96" s="69"/>
    </row>
    <row r="97" customFormat="false" ht="12.75" hidden="false" customHeight="false" outlineLevel="0" collapsed="false">
      <c r="G97" s="1" t="s">
        <v>167</v>
      </c>
      <c r="H97" s="101" t="n">
        <f aca="false">SUM(H8,H27,H40,H51,H60,H70,H78,H88)</f>
        <v>320000</v>
      </c>
    </row>
  </sheetData>
  <mergeCells count="24">
    <mergeCell ref="A2:E2"/>
    <mergeCell ref="F2:H2"/>
    <mergeCell ref="A3:B3"/>
    <mergeCell ref="D4:D7"/>
    <mergeCell ref="F4:F7"/>
    <mergeCell ref="A8:A10"/>
    <mergeCell ref="H8:H15"/>
    <mergeCell ref="I8:I15"/>
    <mergeCell ref="D11:D13"/>
    <mergeCell ref="E11:E13"/>
    <mergeCell ref="H27:H39"/>
    <mergeCell ref="I27:I39"/>
    <mergeCell ref="H40:H45"/>
    <mergeCell ref="I40:I45"/>
    <mergeCell ref="H51:H59"/>
    <mergeCell ref="I51:I59"/>
    <mergeCell ref="H60:H69"/>
    <mergeCell ref="I60:I69"/>
    <mergeCell ref="H70:H77"/>
    <mergeCell ref="I70:I77"/>
    <mergeCell ref="H78:H87"/>
    <mergeCell ref="I78:I87"/>
    <mergeCell ref="H88:H96"/>
    <mergeCell ref="I88:I96"/>
  </mergeCells>
  <printOptions headings="false" gridLines="false" gridLinesSet="true" horizontalCentered="false" verticalCentered="false"/>
  <pageMargins left="0" right="0" top="0.984027777777778" bottom="0.984027777777778" header="0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P ř í l o h a
k usnesení Zastupitelstva městské části Praha 4 č. 15R-42/2009, ze dne 12. 3. 2009
&amp;"Arial,Regular"&amp;10------------------------------------------------------------------------------------------------------</oddHeader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5" activeCellId="0" sqref="H5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4.41"/>
    <col collapsed="false" customWidth="true" hidden="false" outlineLevel="0" max="2" min="2" style="102" width="27.42"/>
    <col collapsed="false" customWidth="true" hidden="false" outlineLevel="0" max="3" min="3" style="102" width="33.56"/>
    <col collapsed="false" customWidth="true" hidden="false" outlineLevel="0" max="5" min="4" style="102" width="10.28"/>
    <col collapsed="false" customWidth="true" hidden="false" outlineLevel="0" max="6" min="6" style="102" width="24.99"/>
    <col collapsed="false" customWidth="true" hidden="false" outlineLevel="0" max="7" min="7" style="102" width="16.28"/>
    <col collapsed="false" customWidth="true" hidden="false" outlineLevel="0" max="8" min="8" style="102" width="10.85"/>
    <col collapsed="false" customWidth="true" hidden="false" outlineLevel="0" max="9" min="9" style="102" width="10.99"/>
    <col collapsed="false" customWidth="false" hidden="false" outlineLevel="0" max="257" min="10" style="102" width="9.14"/>
  </cols>
  <sheetData>
    <row r="1" customFormat="false" ht="14.25" hidden="false" customHeight="true" outlineLevel="0" collapsed="false">
      <c r="A1" s="103"/>
      <c r="B1" s="104"/>
      <c r="C1" s="104"/>
      <c r="D1" s="104"/>
      <c r="E1" s="104"/>
      <c r="F1" s="104"/>
      <c r="G1" s="104"/>
      <c r="H1" s="104"/>
    </row>
    <row r="2" customFormat="false" ht="13.5" hidden="false" customHeight="false" outlineLevel="0" collapsed="false">
      <c r="A2" s="103"/>
    </row>
    <row r="3" customFormat="false" ht="19.5" hidden="false" customHeight="false" outlineLevel="0" collapsed="false">
      <c r="A3" s="105" t="s">
        <v>0</v>
      </c>
      <c r="B3" s="105"/>
      <c r="C3" s="105"/>
      <c r="D3" s="105"/>
      <c r="E3" s="105"/>
      <c r="F3" s="106" t="s">
        <v>1</v>
      </c>
      <c r="G3" s="106"/>
      <c r="H3" s="106"/>
    </row>
    <row r="4" customFormat="false" ht="35.25" hidden="false" customHeight="true" outlineLevel="0" collapsed="false">
      <c r="A4" s="107" t="s">
        <v>2</v>
      </c>
      <c r="B4" s="107"/>
      <c r="C4" s="108" t="s">
        <v>168</v>
      </c>
      <c r="D4" s="107" t="s">
        <v>4</v>
      </c>
      <c r="E4" s="109" t="n">
        <v>2009</v>
      </c>
      <c r="F4" s="110"/>
      <c r="G4" s="111"/>
      <c r="H4" s="112"/>
      <c r="I4" s="113"/>
    </row>
    <row r="5" customFormat="false" ht="51.75" hidden="false" customHeight="true" outlineLevel="0" collapsed="false">
      <c r="A5" s="114" t="s">
        <v>5</v>
      </c>
      <c r="B5" s="115" t="s">
        <v>6</v>
      </c>
      <c r="C5" s="114" t="s">
        <v>7</v>
      </c>
      <c r="D5" s="116" t="s">
        <v>8</v>
      </c>
      <c r="E5" s="115" t="s">
        <v>9</v>
      </c>
      <c r="F5" s="116" t="s">
        <v>10</v>
      </c>
      <c r="G5" s="117" t="s">
        <v>11</v>
      </c>
      <c r="H5" s="13" t="s">
        <v>12</v>
      </c>
      <c r="I5" s="13" t="s">
        <v>13</v>
      </c>
    </row>
    <row r="6" customFormat="false" ht="16.5" hidden="false" customHeight="true" outlineLevel="0" collapsed="false">
      <c r="A6" s="118" t="s">
        <v>14</v>
      </c>
      <c r="B6" s="119" t="s">
        <v>15</v>
      </c>
      <c r="C6" s="118" t="s">
        <v>16</v>
      </c>
      <c r="D6" s="116"/>
      <c r="E6" s="119" t="s">
        <v>17</v>
      </c>
      <c r="F6" s="116"/>
      <c r="G6" s="120" t="s">
        <v>18</v>
      </c>
      <c r="H6" s="21"/>
      <c r="I6" s="21"/>
    </row>
    <row r="7" customFormat="false" ht="16.5" hidden="false" customHeight="true" outlineLevel="0" collapsed="false">
      <c r="A7" s="118"/>
      <c r="B7" s="119"/>
      <c r="C7" s="118"/>
      <c r="D7" s="116"/>
      <c r="E7" s="119"/>
      <c r="F7" s="116"/>
      <c r="G7" s="120" t="s">
        <v>169</v>
      </c>
      <c r="H7" s="21"/>
      <c r="I7" s="21"/>
    </row>
    <row r="8" customFormat="false" ht="17.25" hidden="false" customHeight="false" outlineLevel="0" collapsed="false">
      <c r="A8" s="121"/>
      <c r="B8" s="122"/>
      <c r="C8" s="123"/>
      <c r="D8" s="116"/>
      <c r="E8" s="122"/>
      <c r="F8" s="116"/>
      <c r="G8" s="124" t="s">
        <v>20</v>
      </c>
      <c r="H8" s="26"/>
      <c r="I8" s="26"/>
    </row>
    <row r="9" customFormat="false" ht="15.75" hidden="false" customHeight="true" outlineLevel="0" collapsed="false">
      <c r="A9" s="125" t="n">
        <v>1</v>
      </c>
      <c r="B9" s="126" t="s">
        <v>170</v>
      </c>
      <c r="C9" s="127" t="s">
        <v>171</v>
      </c>
      <c r="D9" s="128" t="n">
        <v>4756860</v>
      </c>
      <c r="E9" s="128" t="n">
        <v>143000</v>
      </c>
      <c r="F9" s="129" t="s">
        <v>23</v>
      </c>
      <c r="G9" s="129"/>
      <c r="H9" s="130" t="n">
        <v>143000</v>
      </c>
      <c r="I9" s="131" t="n">
        <v>143000</v>
      </c>
    </row>
    <row r="10" customFormat="false" ht="14.25" hidden="false" customHeight="false" outlineLevel="0" collapsed="false">
      <c r="A10" s="125"/>
      <c r="B10" s="132" t="s">
        <v>172</v>
      </c>
      <c r="C10" s="133" t="s">
        <v>173</v>
      </c>
      <c r="D10" s="128"/>
      <c r="E10" s="128"/>
      <c r="F10" s="134" t="s">
        <v>26</v>
      </c>
      <c r="G10" s="135" t="s">
        <v>174</v>
      </c>
      <c r="H10" s="130"/>
      <c r="I10" s="131"/>
    </row>
    <row r="11" customFormat="false" ht="12.75" hidden="false" customHeight="false" outlineLevel="0" collapsed="false">
      <c r="A11" s="125"/>
      <c r="B11" s="134"/>
      <c r="C11" s="133" t="s">
        <v>175</v>
      </c>
      <c r="D11" s="128"/>
      <c r="E11" s="128"/>
      <c r="F11" s="134" t="s">
        <v>176</v>
      </c>
      <c r="G11" s="136" t="s">
        <v>177</v>
      </c>
      <c r="H11" s="130"/>
      <c r="I11" s="131"/>
    </row>
    <row r="12" customFormat="false" ht="15" hidden="false" customHeight="false" outlineLevel="0" collapsed="false">
      <c r="A12" s="137"/>
      <c r="B12" s="138" t="s">
        <v>178</v>
      </c>
      <c r="C12" s="139" t="s">
        <v>179</v>
      </c>
      <c r="D12" s="134"/>
      <c r="E12" s="134" t="s">
        <v>180</v>
      </c>
      <c r="F12" s="134" t="s">
        <v>181</v>
      </c>
      <c r="G12" s="136" t="s">
        <v>95</v>
      </c>
      <c r="H12" s="130"/>
      <c r="I12" s="131"/>
    </row>
    <row r="13" customFormat="false" ht="15" hidden="false" customHeight="false" outlineLevel="0" collapsed="false">
      <c r="A13" s="137"/>
      <c r="B13" s="138" t="s">
        <v>182</v>
      </c>
      <c r="C13" s="139" t="s">
        <v>183</v>
      </c>
      <c r="D13" s="134"/>
      <c r="E13" s="134" t="s">
        <v>42</v>
      </c>
      <c r="G13" s="134"/>
      <c r="H13" s="130"/>
      <c r="I13" s="131"/>
    </row>
    <row r="14" customFormat="false" ht="15.75" hidden="false" customHeight="false" outlineLevel="0" collapsed="false">
      <c r="A14" s="137"/>
      <c r="B14" s="140" t="s">
        <v>184</v>
      </c>
      <c r="C14" s="141" t="s">
        <v>185</v>
      </c>
      <c r="D14" s="134"/>
      <c r="E14" s="134"/>
      <c r="F14" s="134" t="s">
        <v>186</v>
      </c>
      <c r="G14" s="134"/>
      <c r="H14" s="130"/>
      <c r="I14" s="131"/>
    </row>
    <row r="15" customFormat="false" ht="13.5" hidden="false" customHeight="false" outlineLevel="0" collapsed="false">
      <c r="A15" s="142"/>
      <c r="B15" s="143"/>
      <c r="C15" s="144" t="s">
        <v>187</v>
      </c>
      <c r="D15" s="143"/>
      <c r="E15" s="143"/>
      <c r="F15" s="145"/>
      <c r="G15" s="143"/>
      <c r="H15" s="130"/>
      <c r="I15" s="131"/>
    </row>
    <row r="16" customFormat="false" ht="14.25" hidden="false" customHeight="false" outlineLevel="0" collapsed="false">
      <c r="A16" s="137" t="n">
        <v>2</v>
      </c>
      <c r="B16" s="132" t="s">
        <v>170</v>
      </c>
      <c r="C16" s="146" t="s">
        <v>188</v>
      </c>
      <c r="D16" s="134"/>
      <c r="E16" s="134"/>
      <c r="F16" s="129" t="s">
        <v>23</v>
      </c>
      <c r="G16" s="134"/>
      <c r="H16" s="147" t="n">
        <v>50000</v>
      </c>
      <c r="I16" s="148" t="n">
        <v>50000</v>
      </c>
    </row>
    <row r="17" customFormat="false" ht="14.25" hidden="false" customHeight="false" outlineLevel="0" collapsed="false">
      <c r="A17" s="137"/>
      <c r="B17" s="132" t="s">
        <v>172</v>
      </c>
      <c r="C17" s="149" t="s">
        <v>189</v>
      </c>
      <c r="D17" s="135" t="n">
        <v>1670168</v>
      </c>
      <c r="E17" s="135" t="n">
        <v>136900</v>
      </c>
      <c r="F17" s="134" t="s">
        <v>26</v>
      </c>
      <c r="G17" s="150" t="s">
        <v>174</v>
      </c>
      <c r="H17" s="147"/>
      <c r="I17" s="148"/>
    </row>
    <row r="18" customFormat="false" ht="12.75" hidden="false" customHeight="false" outlineLevel="0" collapsed="false">
      <c r="A18" s="137"/>
      <c r="B18" s="134"/>
      <c r="C18" s="149" t="s">
        <v>190</v>
      </c>
      <c r="D18" s="134"/>
      <c r="E18" s="134"/>
      <c r="F18" s="134" t="s">
        <v>109</v>
      </c>
      <c r="G18" s="151" t="s">
        <v>191</v>
      </c>
      <c r="H18" s="147"/>
      <c r="I18" s="148"/>
    </row>
    <row r="19" customFormat="false" ht="15" hidden="false" customHeight="false" outlineLevel="0" collapsed="false">
      <c r="A19" s="137"/>
      <c r="B19" s="138" t="s">
        <v>178</v>
      </c>
      <c r="C19" s="149" t="s">
        <v>192</v>
      </c>
      <c r="D19" s="134"/>
      <c r="E19" s="152" t="s">
        <v>193</v>
      </c>
      <c r="F19" s="153" t="s">
        <v>101</v>
      </c>
      <c r="G19" s="151" t="s">
        <v>95</v>
      </c>
      <c r="H19" s="147"/>
      <c r="I19" s="148"/>
    </row>
    <row r="20" customFormat="false" ht="15" hidden="false" customHeight="false" outlineLevel="0" collapsed="false">
      <c r="A20" s="137"/>
      <c r="B20" s="138" t="s">
        <v>182</v>
      </c>
      <c r="C20" s="154"/>
      <c r="D20" s="134"/>
      <c r="E20" s="134"/>
      <c r="F20" s="153"/>
      <c r="G20" s="155"/>
      <c r="H20" s="147"/>
      <c r="I20" s="148"/>
    </row>
    <row r="21" customFormat="false" ht="16.5" hidden="false" customHeight="false" outlineLevel="0" collapsed="false">
      <c r="A21" s="142"/>
      <c r="B21" s="156" t="s">
        <v>184</v>
      </c>
      <c r="C21" s="144" t="s">
        <v>194</v>
      </c>
      <c r="D21" s="143"/>
      <c r="E21" s="143"/>
      <c r="F21" s="157"/>
      <c r="G21" s="158"/>
      <c r="H21" s="147"/>
      <c r="I21" s="148"/>
    </row>
    <row r="22" customFormat="false" ht="15.75" hidden="false" customHeight="true" outlineLevel="0" collapsed="false">
      <c r="A22" s="137" t="n">
        <v>3</v>
      </c>
      <c r="B22" s="159" t="s">
        <v>195</v>
      </c>
      <c r="C22" s="133" t="s">
        <v>196</v>
      </c>
      <c r="D22" s="134"/>
      <c r="E22" s="134"/>
      <c r="F22" s="134" t="s">
        <v>23</v>
      </c>
      <c r="G22" s="134"/>
      <c r="H22" s="160" t="s">
        <v>85</v>
      </c>
      <c r="I22" s="161" t="s">
        <v>85</v>
      </c>
    </row>
    <row r="23" customFormat="false" ht="12.75" hidden="false" customHeight="false" outlineLevel="0" collapsed="false">
      <c r="A23" s="137"/>
      <c r="B23" s="162" t="s">
        <v>197</v>
      </c>
      <c r="C23" s="133" t="s">
        <v>198</v>
      </c>
      <c r="D23" s="134"/>
      <c r="E23" s="134"/>
      <c r="F23" s="134" t="s">
        <v>199</v>
      </c>
      <c r="G23" s="155" t="s">
        <v>174</v>
      </c>
      <c r="H23" s="160"/>
      <c r="I23" s="161"/>
    </row>
    <row r="24" customFormat="false" ht="12.75" hidden="false" customHeight="false" outlineLevel="0" collapsed="false">
      <c r="A24" s="137"/>
      <c r="B24" s="163" t="s">
        <v>143</v>
      </c>
      <c r="C24" s="141" t="s">
        <v>200</v>
      </c>
      <c r="D24" s="135" t="n">
        <v>336000</v>
      </c>
      <c r="E24" s="135" t="n">
        <v>70000</v>
      </c>
      <c r="F24" s="134" t="s">
        <v>201</v>
      </c>
      <c r="G24" s="155" t="s">
        <v>202</v>
      </c>
      <c r="H24" s="160"/>
      <c r="I24" s="161"/>
    </row>
    <row r="25" customFormat="false" ht="15.75" hidden="false" customHeight="false" outlineLevel="0" collapsed="false">
      <c r="A25" s="137"/>
      <c r="B25" s="140" t="s">
        <v>203</v>
      </c>
      <c r="C25" s="141" t="s">
        <v>198</v>
      </c>
      <c r="D25" s="134"/>
      <c r="E25" s="134" t="s">
        <v>204</v>
      </c>
      <c r="F25" s="134" t="s">
        <v>205</v>
      </c>
      <c r="G25" s="155" t="s">
        <v>206</v>
      </c>
      <c r="H25" s="160"/>
      <c r="I25" s="161"/>
    </row>
    <row r="26" customFormat="false" ht="16.5" hidden="false" customHeight="false" outlineLevel="0" collapsed="false">
      <c r="A26" s="142"/>
      <c r="B26" s="156" t="s">
        <v>207</v>
      </c>
      <c r="C26" s="144" t="s">
        <v>208</v>
      </c>
      <c r="D26" s="143"/>
      <c r="E26" s="143" t="s">
        <v>42</v>
      </c>
      <c r="F26" s="157"/>
      <c r="G26" s="158"/>
      <c r="H26" s="160"/>
      <c r="I26" s="161"/>
    </row>
    <row r="27" customFormat="false" ht="12.75" hidden="false" customHeight="false" outlineLevel="0" collapsed="false">
      <c r="G27" s="164" t="s">
        <v>209</v>
      </c>
      <c r="H27" s="165" t="n">
        <f aca="false">SUM(H9:H26)</f>
        <v>193000</v>
      </c>
      <c r="I27" s="166" t="n">
        <f aca="false">SUM(I9:I26)</f>
        <v>193000</v>
      </c>
    </row>
    <row r="30" customFormat="false" ht="12.75" hidden="false" customHeight="false" outlineLevel="0" collapsed="false">
      <c r="B30" s="113"/>
      <c r="D30" s="113"/>
      <c r="E30" s="113"/>
      <c r="F30" s="113"/>
    </row>
  </sheetData>
  <mergeCells count="15">
    <mergeCell ref="B1:H1"/>
    <mergeCell ref="A3:E3"/>
    <mergeCell ref="F3:H3"/>
    <mergeCell ref="A4:B4"/>
    <mergeCell ref="D5:D8"/>
    <mergeCell ref="F5:F8"/>
    <mergeCell ref="A9:A11"/>
    <mergeCell ref="D9:D11"/>
    <mergeCell ref="E9:E11"/>
    <mergeCell ref="H9:H15"/>
    <mergeCell ref="I9:I15"/>
    <mergeCell ref="H16:H21"/>
    <mergeCell ref="I16:I21"/>
    <mergeCell ref="H22:H26"/>
    <mergeCell ref="I22:I2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H5" activeCellId="0" sqref="H5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4.41"/>
    <col collapsed="false" customWidth="true" hidden="false" outlineLevel="0" max="2" min="2" style="167" width="27.42"/>
    <col collapsed="false" customWidth="true" hidden="false" outlineLevel="0" max="3" min="3" style="167" width="35.56"/>
    <col collapsed="false" customWidth="true" hidden="false" outlineLevel="0" max="5" min="4" style="167" width="10.28"/>
    <col collapsed="false" customWidth="true" hidden="false" outlineLevel="0" max="6" min="6" style="167" width="24.7"/>
    <col collapsed="false" customWidth="true" hidden="false" outlineLevel="0" max="7" min="7" style="167" width="16.28"/>
    <col collapsed="false" customWidth="true" hidden="false" outlineLevel="0" max="9" min="8" style="167" width="10.99"/>
    <col collapsed="false" customWidth="false" hidden="false" outlineLevel="0" max="257" min="10" style="167" width="9.14"/>
  </cols>
  <sheetData>
    <row r="1" customFormat="false" ht="14.25" hidden="false" customHeight="true" outlineLevel="0" collapsed="false">
      <c r="A1" s="168"/>
      <c r="B1" s="169"/>
      <c r="C1" s="169"/>
      <c r="D1" s="169"/>
      <c r="E1" s="169"/>
      <c r="F1" s="169"/>
      <c r="G1" s="169"/>
      <c r="H1" s="169"/>
    </row>
    <row r="2" customFormat="false" ht="13.5" hidden="false" customHeight="false" outlineLevel="0" collapsed="false">
      <c r="A2" s="168"/>
    </row>
    <row r="3" customFormat="false" ht="19.5" hidden="false" customHeight="false" outlineLevel="0" collapsed="false">
      <c r="A3" s="170" t="s">
        <v>0</v>
      </c>
      <c r="B3" s="170"/>
      <c r="C3" s="170"/>
      <c r="D3" s="170"/>
      <c r="E3" s="170"/>
      <c r="F3" s="171" t="s">
        <v>1</v>
      </c>
      <c r="G3" s="171"/>
      <c r="H3" s="171"/>
    </row>
    <row r="4" customFormat="false" ht="42.75" hidden="false" customHeight="true" outlineLevel="0" collapsed="false">
      <c r="A4" s="172"/>
      <c r="B4" s="172"/>
      <c r="C4" s="173" t="s">
        <v>210</v>
      </c>
      <c r="D4" s="172" t="s">
        <v>4</v>
      </c>
      <c r="E4" s="174" t="n">
        <v>2009</v>
      </c>
      <c r="F4" s="175"/>
      <c r="G4" s="175"/>
      <c r="H4" s="176"/>
      <c r="I4" s="177"/>
    </row>
    <row r="5" customFormat="false" ht="51.75" hidden="false" customHeight="true" outlineLevel="0" collapsed="false">
      <c r="A5" s="178" t="s">
        <v>5</v>
      </c>
      <c r="B5" s="179" t="s">
        <v>6</v>
      </c>
      <c r="C5" s="179" t="s">
        <v>7</v>
      </c>
      <c r="D5" s="180" t="s">
        <v>8</v>
      </c>
      <c r="E5" s="181" t="s">
        <v>9</v>
      </c>
      <c r="F5" s="182" t="s">
        <v>10</v>
      </c>
      <c r="G5" s="183" t="s">
        <v>11</v>
      </c>
      <c r="H5" s="13" t="s">
        <v>12</v>
      </c>
      <c r="I5" s="13" t="s">
        <v>13</v>
      </c>
    </row>
    <row r="6" customFormat="false" ht="16.5" hidden="false" customHeight="true" outlineLevel="0" collapsed="false">
      <c r="A6" s="184" t="s">
        <v>14</v>
      </c>
      <c r="B6" s="185" t="s">
        <v>15</v>
      </c>
      <c r="C6" s="185" t="s">
        <v>16</v>
      </c>
      <c r="D6" s="180"/>
      <c r="E6" s="186" t="s">
        <v>17</v>
      </c>
      <c r="F6" s="182"/>
      <c r="G6" s="187" t="s">
        <v>211</v>
      </c>
      <c r="H6" s="21"/>
      <c r="I6" s="21"/>
    </row>
    <row r="7" customFormat="false" ht="16.5" hidden="false" customHeight="true" outlineLevel="0" collapsed="false">
      <c r="A7" s="184"/>
      <c r="B7" s="185"/>
      <c r="C7" s="185"/>
      <c r="D7" s="180"/>
      <c r="E7" s="186"/>
      <c r="F7" s="182"/>
      <c r="G7" s="187" t="s">
        <v>212</v>
      </c>
      <c r="H7" s="21"/>
      <c r="I7" s="21"/>
    </row>
    <row r="8" customFormat="false" ht="17.25" hidden="false" customHeight="false" outlineLevel="0" collapsed="false">
      <c r="A8" s="188"/>
      <c r="B8" s="189"/>
      <c r="C8" s="189"/>
      <c r="D8" s="180"/>
      <c r="E8" s="190"/>
      <c r="F8" s="182"/>
      <c r="G8" s="191" t="s">
        <v>213</v>
      </c>
      <c r="H8" s="26"/>
      <c r="I8" s="26"/>
    </row>
    <row r="9" customFormat="false" ht="15.75" hidden="false" customHeight="true" outlineLevel="0" collapsed="false">
      <c r="A9" s="192" t="n">
        <v>1</v>
      </c>
      <c r="B9" s="193" t="s">
        <v>214</v>
      </c>
      <c r="C9" s="194" t="s">
        <v>215</v>
      </c>
      <c r="D9" s="195" t="n">
        <v>1386600</v>
      </c>
      <c r="E9" s="196" t="n">
        <v>150000</v>
      </c>
      <c r="F9" s="197" t="s">
        <v>23</v>
      </c>
      <c r="G9" s="197" t="s">
        <v>46</v>
      </c>
      <c r="H9" s="198" t="n">
        <v>40000</v>
      </c>
      <c r="I9" s="199" t="n">
        <v>40000</v>
      </c>
    </row>
    <row r="10" customFormat="false" ht="12.75" hidden="false" customHeight="false" outlineLevel="0" collapsed="false">
      <c r="A10" s="192"/>
      <c r="B10" s="193" t="s">
        <v>216</v>
      </c>
      <c r="C10" s="194" t="s">
        <v>217</v>
      </c>
      <c r="D10" s="195"/>
      <c r="E10" s="196"/>
      <c r="F10" s="197" t="s">
        <v>26</v>
      </c>
      <c r="G10" s="200" t="s">
        <v>49</v>
      </c>
      <c r="H10" s="198"/>
      <c r="I10" s="199"/>
    </row>
    <row r="11" customFormat="false" ht="12.75" hidden="false" customHeight="false" outlineLevel="0" collapsed="false">
      <c r="A11" s="192"/>
      <c r="B11" s="201" t="s">
        <v>24</v>
      </c>
      <c r="C11" s="202" t="s">
        <v>218</v>
      </c>
      <c r="D11" s="195"/>
      <c r="E11" s="196"/>
      <c r="F11" s="197" t="s">
        <v>109</v>
      </c>
      <c r="G11" s="197" t="s">
        <v>219</v>
      </c>
      <c r="H11" s="198"/>
      <c r="I11" s="199"/>
    </row>
    <row r="12" customFormat="false" ht="12.75" hidden="false" customHeight="false" outlineLevel="0" collapsed="false">
      <c r="A12" s="203"/>
      <c r="B12" s="201"/>
      <c r="C12" s="202" t="s">
        <v>220</v>
      </c>
      <c r="D12" s="197"/>
      <c r="E12" s="204"/>
      <c r="F12" s="197"/>
      <c r="G12" s="197" t="s">
        <v>221</v>
      </c>
      <c r="H12" s="198"/>
      <c r="I12" s="199"/>
    </row>
    <row r="13" customFormat="false" ht="12.75" hidden="false" customHeight="false" outlineLevel="0" collapsed="false">
      <c r="A13" s="203"/>
      <c r="B13" s="177"/>
      <c r="C13" s="202" t="s">
        <v>222</v>
      </c>
      <c r="D13" s="197"/>
      <c r="E13" s="177"/>
      <c r="F13" s="197"/>
      <c r="G13" s="197" t="s">
        <v>54</v>
      </c>
      <c r="H13" s="198"/>
      <c r="I13" s="199"/>
    </row>
    <row r="14" customFormat="false" ht="12.75" hidden="false" customHeight="false" outlineLevel="0" collapsed="false">
      <c r="A14" s="203"/>
      <c r="B14" s="177"/>
      <c r="C14" s="202" t="s">
        <v>223</v>
      </c>
      <c r="D14" s="197"/>
      <c r="E14" s="204" t="s">
        <v>224</v>
      </c>
      <c r="F14" s="205"/>
      <c r="G14" s="197"/>
      <c r="H14" s="198"/>
      <c r="I14" s="199"/>
    </row>
    <row r="15" customFormat="false" ht="12.75" hidden="false" customHeight="false" outlineLevel="0" collapsed="false">
      <c r="A15" s="203"/>
      <c r="B15" s="201" t="s">
        <v>225</v>
      </c>
      <c r="C15" s="202" t="s">
        <v>226</v>
      </c>
      <c r="D15" s="197"/>
      <c r="E15" s="204" t="s">
        <v>42</v>
      </c>
      <c r="F15" s="197" t="s">
        <v>227</v>
      </c>
      <c r="G15" s="197"/>
      <c r="H15" s="198"/>
      <c r="I15" s="199"/>
    </row>
    <row r="16" customFormat="false" ht="13.5" hidden="false" customHeight="false" outlineLevel="0" collapsed="false">
      <c r="A16" s="206"/>
      <c r="B16" s="207" t="s">
        <v>228</v>
      </c>
      <c r="C16" s="208" t="s">
        <v>229</v>
      </c>
      <c r="D16" s="209"/>
      <c r="E16" s="210"/>
      <c r="F16" s="211"/>
      <c r="G16" s="209"/>
      <c r="H16" s="198"/>
      <c r="I16" s="199"/>
    </row>
    <row r="17" customFormat="false" ht="12.75" hidden="false" customHeight="false" outlineLevel="0" collapsed="false">
      <c r="A17" s="212"/>
      <c r="B17" s="205" t="s">
        <v>230</v>
      </c>
      <c r="C17" s="213" t="s">
        <v>231</v>
      </c>
      <c r="D17" s="197"/>
      <c r="E17" s="204"/>
      <c r="F17" s="197" t="s">
        <v>23</v>
      </c>
      <c r="G17" s="197"/>
      <c r="H17" s="214" t="n">
        <v>130000</v>
      </c>
      <c r="I17" s="215" t="n">
        <v>130000</v>
      </c>
    </row>
    <row r="18" customFormat="false" ht="12.75" hidden="false" customHeight="false" outlineLevel="0" collapsed="false">
      <c r="A18" s="212"/>
      <c r="B18" s="197" t="s">
        <v>232</v>
      </c>
      <c r="C18" s="213" t="s">
        <v>233</v>
      </c>
      <c r="D18" s="197"/>
      <c r="E18" s="204"/>
      <c r="F18" s="197" t="s">
        <v>26</v>
      </c>
      <c r="G18" s="197"/>
      <c r="H18" s="214"/>
      <c r="I18" s="215"/>
    </row>
    <row r="19" customFormat="false" ht="12.75" hidden="false" customHeight="false" outlineLevel="0" collapsed="false">
      <c r="A19" s="212" t="n">
        <v>2</v>
      </c>
      <c r="B19" s="197"/>
      <c r="C19" s="202" t="s">
        <v>234</v>
      </c>
      <c r="D19" s="200" t="n">
        <v>3174000</v>
      </c>
      <c r="E19" s="216" t="n">
        <v>365000</v>
      </c>
      <c r="F19" s="197" t="s">
        <v>109</v>
      </c>
      <c r="G19" s="197" t="s">
        <v>46</v>
      </c>
      <c r="H19" s="214"/>
      <c r="I19" s="215"/>
    </row>
    <row r="20" customFormat="false" ht="12.75" hidden="false" customHeight="false" outlineLevel="0" collapsed="false">
      <c r="A20" s="212"/>
      <c r="B20" s="197" t="s">
        <v>235</v>
      </c>
      <c r="C20" s="202" t="s">
        <v>236</v>
      </c>
      <c r="D20" s="197" t="s">
        <v>237</v>
      </c>
      <c r="E20" s="204"/>
      <c r="F20" s="197"/>
      <c r="G20" s="197" t="s">
        <v>49</v>
      </c>
      <c r="H20" s="214"/>
      <c r="I20" s="215"/>
    </row>
    <row r="21" customFormat="false" ht="12.75" hidden="false" customHeight="false" outlineLevel="0" collapsed="false">
      <c r="A21" s="212"/>
      <c r="B21" s="197" t="s">
        <v>55</v>
      </c>
      <c r="C21" s="217" t="s">
        <v>238</v>
      </c>
      <c r="D21" s="200" t="n">
        <v>2374000</v>
      </c>
      <c r="E21" s="204"/>
      <c r="F21" s="197"/>
      <c r="G21" s="197" t="s">
        <v>239</v>
      </c>
      <c r="H21" s="214"/>
      <c r="I21" s="215"/>
    </row>
    <row r="22" customFormat="false" ht="12.75" hidden="false" customHeight="false" outlineLevel="0" collapsed="false">
      <c r="A22" s="212"/>
      <c r="B22" s="197" t="s">
        <v>240</v>
      </c>
      <c r="C22" s="202" t="s">
        <v>241</v>
      </c>
      <c r="D22" s="197" t="s">
        <v>242</v>
      </c>
      <c r="E22" s="177"/>
      <c r="F22" s="197"/>
      <c r="G22" s="197"/>
      <c r="H22" s="214"/>
      <c r="I22" s="215"/>
    </row>
    <row r="23" customFormat="false" ht="12.75" hidden="false" customHeight="false" outlineLevel="0" collapsed="false">
      <c r="A23" s="212"/>
      <c r="B23" s="197"/>
      <c r="C23" s="202" t="s">
        <v>243</v>
      </c>
      <c r="D23" s="200" t="n">
        <v>800000</v>
      </c>
      <c r="E23" s="204" t="s">
        <v>244</v>
      </c>
      <c r="F23" s="205"/>
      <c r="G23" s="197"/>
      <c r="H23" s="214"/>
      <c r="I23" s="215"/>
    </row>
    <row r="24" customFormat="false" ht="12.75" hidden="false" customHeight="false" outlineLevel="0" collapsed="false">
      <c r="A24" s="212"/>
      <c r="B24" s="197"/>
      <c r="C24" s="202" t="s">
        <v>245</v>
      </c>
      <c r="D24" s="197" t="s">
        <v>246</v>
      </c>
      <c r="E24" s="204" t="s">
        <v>42</v>
      </c>
      <c r="F24" s="197" t="s">
        <v>247</v>
      </c>
      <c r="G24" s="197"/>
      <c r="H24" s="214"/>
      <c r="I24" s="215"/>
    </row>
    <row r="25" customFormat="false" ht="13.5" hidden="false" customHeight="false" outlineLevel="0" collapsed="false">
      <c r="A25" s="218"/>
      <c r="B25" s="209"/>
      <c r="C25" s="208" t="s">
        <v>248</v>
      </c>
      <c r="D25" s="209"/>
      <c r="E25" s="210"/>
      <c r="F25" s="211"/>
      <c r="G25" s="209"/>
      <c r="H25" s="214"/>
      <c r="I25" s="215"/>
    </row>
    <row r="26" customFormat="false" ht="12.75" hidden="false" customHeight="false" outlineLevel="0" collapsed="false">
      <c r="A26" s="212"/>
      <c r="B26" s="205" t="s">
        <v>249</v>
      </c>
      <c r="C26" s="219" t="s">
        <v>250</v>
      </c>
      <c r="D26" s="197"/>
      <c r="E26" s="204"/>
      <c r="F26" s="197" t="s">
        <v>23</v>
      </c>
      <c r="G26" s="197"/>
      <c r="H26" s="214" t="n">
        <v>80000</v>
      </c>
      <c r="I26" s="215" t="n">
        <v>80000</v>
      </c>
    </row>
    <row r="27" customFormat="false" ht="12.75" hidden="false" customHeight="false" outlineLevel="0" collapsed="false">
      <c r="A27" s="212"/>
      <c r="B27" s="205" t="s">
        <v>251</v>
      </c>
      <c r="C27" s="219" t="s">
        <v>252</v>
      </c>
      <c r="D27" s="197"/>
      <c r="E27" s="177"/>
      <c r="F27" s="197" t="s">
        <v>26</v>
      </c>
      <c r="G27" s="197" t="s">
        <v>253</v>
      </c>
      <c r="H27" s="214"/>
      <c r="I27" s="215"/>
    </row>
    <row r="28" customFormat="false" ht="12.75" hidden="false" customHeight="false" outlineLevel="0" collapsed="false">
      <c r="A28" s="212" t="n">
        <v>3</v>
      </c>
      <c r="B28" s="197" t="s">
        <v>24</v>
      </c>
      <c r="C28" s="202" t="s">
        <v>254</v>
      </c>
      <c r="D28" s="197"/>
      <c r="E28" s="177"/>
      <c r="F28" s="197" t="s">
        <v>109</v>
      </c>
      <c r="G28" s="197" t="s">
        <v>49</v>
      </c>
      <c r="H28" s="214"/>
      <c r="I28" s="215"/>
    </row>
    <row r="29" customFormat="false" ht="12.75" hidden="false" customHeight="false" outlineLevel="0" collapsed="false">
      <c r="A29" s="212"/>
      <c r="B29" s="197"/>
      <c r="C29" s="202" t="s">
        <v>255</v>
      </c>
      <c r="D29" s="197"/>
      <c r="E29" s="177"/>
      <c r="F29" s="197"/>
      <c r="G29" s="197" t="s">
        <v>256</v>
      </c>
      <c r="H29" s="214"/>
      <c r="I29" s="215"/>
    </row>
    <row r="30" customFormat="false" ht="12.75" hidden="false" customHeight="false" outlineLevel="0" collapsed="false">
      <c r="A30" s="212"/>
      <c r="B30" s="197"/>
      <c r="C30" s="202" t="s">
        <v>257</v>
      </c>
      <c r="D30" s="200" t="n">
        <v>1449692</v>
      </c>
      <c r="E30" s="220" t="n">
        <v>250224</v>
      </c>
      <c r="F30" s="197"/>
      <c r="G30" s="197"/>
      <c r="H30" s="214"/>
      <c r="I30" s="215"/>
    </row>
    <row r="31" customFormat="false" ht="12.75" hidden="false" customHeight="false" outlineLevel="0" collapsed="false">
      <c r="A31" s="212"/>
      <c r="B31" s="197" t="s">
        <v>258</v>
      </c>
      <c r="C31" s="202" t="s">
        <v>259</v>
      </c>
      <c r="D31" s="197"/>
      <c r="E31" s="204"/>
      <c r="F31" s="205" t="s">
        <v>260</v>
      </c>
      <c r="G31" s="197"/>
      <c r="H31" s="214"/>
      <c r="I31" s="215"/>
    </row>
    <row r="32" customFormat="false" ht="12.75" hidden="false" customHeight="false" outlineLevel="0" collapsed="false">
      <c r="A32" s="212"/>
      <c r="B32" s="197" t="s">
        <v>261</v>
      </c>
      <c r="C32" s="202" t="s">
        <v>262</v>
      </c>
      <c r="D32" s="197"/>
      <c r="E32" s="204" t="s">
        <v>263</v>
      </c>
      <c r="F32" s="197" t="s">
        <v>264</v>
      </c>
      <c r="G32" s="197"/>
      <c r="H32" s="214"/>
      <c r="I32" s="215"/>
    </row>
    <row r="33" customFormat="false" ht="13.5" hidden="false" customHeight="false" outlineLevel="0" collapsed="false">
      <c r="A33" s="218"/>
      <c r="B33" s="209"/>
      <c r="C33" s="208" t="s">
        <v>265</v>
      </c>
      <c r="D33" s="209"/>
      <c r="E33" s="209" t="s">
        <v>42</v>
      </c>
      <c r="F33" s="211"/>
      <c r="G33" s="209"/>
      <c r="H33" s="214"/>
      <c r="I33" s="215"/>
    </row>
    <row r="34" customFormat="false" ht="12.75" hidden="false" customHeight="false" outlineLevel="0" collapsed="false">
      <c r="A34" s="177"/>
      <c r="B34" s="177"/>
      <c r="C34" s="221"/>
      <c r="D34" s="177"/>
      <c r="E34" s="177"/>
      <c r="F34" s="222"/>
      <c r="G34" s="177"/>
      <c r="H34" s="177"/>
    </row>
    <row r="35" customFormat="false" ht="12.75" hidden="false" customHeight="false" outlineLevel="0" collapsed="false">
      <c r="A35" s="177"/>
      <c r="B35" s="177"/>
      <c r="C35" s="221"/>
      <c r="D35" s="177"/>
      <c r="E35" s="177"/>
      <c r="F35" s="222"/>
      <c r="G35" s="177"/>
      <c r="H35" s="177"/>
    </row>
    <row r="36" customFormat="false" ht="13.5" hidden="false" customHeight="false" outlineLevel="0" collapsed="false">
      <c r="A36" s="177"/>
      <c r="B36" s="177"/>
      <c r="C36" s="177"/>
      <c r="D36" s="177"/>
      <c r="E36" s="177"/>
      <c r="F36" s="177"/>
      <c r="G36" s="177"/>
      <c r="H36" s="177"/>
    </row>
    <row r="37" customFormat="false" ht="12.75" hidden="false" customHeight="false" outlineLevel="0" collapsed="false">
      <c r="A37" s="223" t="n">
        <v>4</v>
      </c>
      <c r="B37" s="224" t="s">
        <v>266</v>
      </c>
      <c r="C37" s="225" t="s">
        <v>267</v>
      </c>
      <c r="D37" s="226"/>
      <c r="E37" s="227"/>
      <c r="F37" s="226" t="s">
        <v>23</v>
      </c>
      <c r="G37" s="226"/>
      <c r="H37" s="214" t="n">
        <v>160000</v>
      </c>
      <c r="I37" s="215" t="n">
        <v>160000</v>
      </c>
    </row>
    <row r="38" customFormat="false" ht="12.75" hidden="false" customHeight="false" outlineLevel="0" collapsed="false">
      <c r="A38" s="212"/>
      <c r="B38" s="205" t="s">
        <v>268</v>
      </c>
      <c r="C38" s="202" t="s">
        <v>269</v>
      </c>
      <c r="D38" s="197"/>
      <c r="E38" s="204"/>
      <c r="F38" s="197" t="s">
        <v>26</v>
      </c>
      <c r="G38" s="197" t="s">
        <v>270</v>
      </c>
      <c r="H38" s="214"/>
      <c r="I38" s="215"/>
    </row>
    <row r="39" customFormat="false" ht="12.75" hidden="false" customHeight="false" outlineLevel="0" collapsed="false">
      <c r="A39" s="212"/>
      <c r="B39" s="197" t="s">
        <v>24</v>
      </c>
      <c r="C39" s="202" t="s">
        <v>271</v>
      </c>
      <c r="D39" s="200" t="n">
        <v>2898920</v>
      </c>
      <c r="E39" s="216" t="n">
        <v>562500</v>
      </c>
      <c r="F39" s="197" t="s">
        <v>109</v>
      </c>
      <c r="G39" s="197" t="s">
        <v>272</v>
      </c>
      <c r="H39" s="214"/>
      <c r="I39" s="215"/>
    </row>
    <row r="40" customFormat="false" ht="12.75" hidden="false" customHeight="false" outlineLevel="0" collapsed="false">
      <c r="A40" s="212"/>
      <c r="B40" s="205"/>
      <c r="C40" s="202" t="s">
        <v>273</v>
      </c>
      <c r="D40" s="197"/>
      <c r="E40" s="204"/>
      <c r="F40" s="204" t="s">
        <v>227</v>
      </c>
      <c r="G40" s="197" t="s">
        <v>274</v>
      </c>
      <c r="H40" s="214"/>
      <c r="I40" s="215"/>
    </row>
    <row r="41" customFormat="false" ht="12.75" hidden="false" customHeight="false" outlineLevel="0" collapsed="false">
      <c r="A41" s="212"/>
      <c r="B41" s="197" t="s">
        <v>275</v>
      </c>
      <c r="C41" s="202" t="s">
        <v>276</v>
      </c>
      <c r="D41" s="197"/>
      <c r="E41" s="204"/>
      <c r="F41" s="204" t="s">
        <v>277</v>
      </c>
      <c r="G41" s="197"/>
      <c r="H41" s="214"/>
      <c r="I41" s="215"/>
    </row>
    <row r="42" customFormat="false" ht="12.75" hidden="false" customHeight="false" outlineLevel="0" collapsed="false">
      <c r="A42" s="212"/>
      <c r="B42" s="197" t="s">
        <v>278</v>
      </c>
      <c r="C42" s="202" t="s">
        <v>279</v>
      </c>
      <c r="D42" s="197"/>
      <c r="E42" s="197" t="s">
        <v>280</v>
      </c>
      <c r="F42" s="201" t="s">
        <v>281</v>
      </c>
      <c r="G42" s="197"/>
      <c r="H42" s="214"/>
      <c r="I42" s="215"/>
    </row>
    <row r="43" customFormat="false" ht="13.5" hidden="false" customHeight="false" outlineLevel="0" collapsed="false">
      <c r="A43" s="218"/>
      <c r="B43" s="209"/>
      <c r="C43" s="208" t="s">
        <v>282</v>
      </c>
      <c r="D43" s="228"/>
      <c r="E43" s="209" t="s">
        <v>42</v>
      </c>
      <c r="F43" s="229"/>
      <c r="G43" s="230"/>
      <c r="H43" s="214"/>
      <c r="I43" s="215"/>
    </row>
    <row r="44" customFormat="false" ht="12.75" hidden="true" customHeight="false" outlineLevel="0" collapsed="false">
      <c r="A44" s="212"/>
      <c r="B44" s="197"/>
      <c r="C44" s="197"/>
      <c r="D44" s="197"/>
      <c r="E44" s="204"/>
      <c r="F44" s="197"/>
      <c r="G44" s="197"/>
      <c r="H44" s="231"/>
      <c r="I44" s="232"/>
    </row>
    <row r="45" customFormat="false" ht="12.75" hidden="false" customHeight="false" outlineLevel="0" collapsed="false">
      <c r="A45" s="212" t="n">
        <v>5</v>
      </c>
      <c r="B45" s="205" t="s">
        <v>283</v>
      </c>
      <c r="C45" s="219" t="s">
        <v>284</v>
      </c>
      <c r="D45" s="197"/>
      <c r="E45" s="204"/>
      <c r="F45" s="197" t="s">
        <v>23</v>
      </c>
      <c r="G45" s="197"/>
      <c r="H45" s="233" t="n">
        <v>0</v>
      </c>
      <c r="I45" s="234" t="n">
        <v>0</v>
      </c>
    </row>
    <row r="46" customFormat="false" ht="12.75" hidden="false" customHeight="false" outlineLevel="0" collapsed="false">
      <c r="A46" s="212"/>
      <c r="B46" s="197" t="s">
        <v>24</v>
      </c>
      <c r="C46" s="219" t="s">
        <v>285</v>
      </c>
      <c r="D46" s="197"/>
      <c r="E46" s="204"/>
      <c r="F46" s="197" t="s">
        <v>26</v>
      </c>
      <c r="G46" s="197" t="s">
        <v>46</v>
      </c>
      <c r="H46" s="233"/>
      <c r="I46" s="234"/>
    </row>
    <row r="47" customFormat="false" ht="12.75" hidden="false" customHeight="false" outlineLevel="0" collapsed="false">
      <c r="A47" s="212"/>
      <c r="B47" s="197"/>
      <c r="C47" s="202" t="s">
        <v>286</v>
      </c>
      <c r="D47" s="200" t="n">
        <v>24708650</v>
      </c>
      <c r="E47" s="200" t="n">
        <v>100000</v>
      </c>
      <c r="F47" s="201" t="s">
        <v>109</v>
      </c>
      <c r="G47" s="197" t="s">
        <v>49</v>
      </c>
      <c r="H47" s="233"/>
      <c r="I47" s="234"/>
    </row>
    <row r="48" customFormat="false" ht="12.75" hidden="false" customHeight="false" outlineLevel="0" collapsed="false">
      <c r="A48" s="212"/>
      <c r="B48" s="197" t="s">
        <v>287</v>
      </c>
      <c r="C48" s="202" t="s">
        <v>288</v>
      </c>
      <c r="D48" s="197"/>
      <c r="E48" s="197"/>
      <c r="F48" s="235"/>
      <c r="G48" s="197" t="s">
        <v>95</v>
      </c>
      <c r="H48" s="233"/>
      <c r="I48" s="234"/>
    </row>
    <row r="49" customFormat="false" ht="12.75" hidden="false" customHeight="false" outlineLevel="0" collapsed="false">
      <c r="A49" s="212"/>
      <c r="B49" s="197" t="s">
        <v>289</v>
      </c>
      <c r="C49" s="197" t="s">
        <v>290</v>
      </c>
      <c r="D49" s="197"/>
      <c r="E49" s="197" t="s">
        <v>291</v>
      </c>
      <c r="F49" s="201"/>
      <c r="G49" s="197"/>
      <c r="H49" s="233"/>
      <c r="I49" s="234"/>
    </row>
    <row r="50" customFormat="false" ht="12.75" hidden="false" customHeight="false" outlineLevel="0" collapsed="false">
      <c r="A50" s="212"/>
      <c r="B50" s="197" t="s">
        <v>292</v>
      </c>
      <c r="C50" s="177" t="s">
        <v>293</v>
      </c>
      <c r="D50" s="197"/>
      <c r="E50" s="197" t="s">
        <v>42</v>
      </c>
      <c r="F50" s="201" t="s">
        <v>294</v>
      </c>
      <c r="G50" s="197"/>
      <c r="H50" s="233"/>
      <c r="I50" s="234"/>
    </row>
    <row r="51" customFormat="false" ht="13.5" hidden="false" customHeight="false" outlineLevel="0" collapsed="false">
      <c r="A51" s="218"/>
      <c r="B51" s="209"/>
      <c r="C51" s="209"/>
      <c r="D51" s="209"/>
      <c r="E51" s="210"/>
      <c r="F51" s="211"/>
      <c r="G51" s="209"/>
      <c r="H51" s="233"/>
      <c r="I51" s="234"/>
    </row>
    <row r="52" customFormat="false" ht="12.75" hidden="true" customHeight="false" outlineLevel="0" collapsed="false">
      <c r="A52" s="236"/>
      <c r="B52" s="201"/>
      <c r="C52" s="197"/>
      <c r="D52" s="197"/>
      <c r="E52" s="204"/>
      <c r="F52" s="226"/>
      <c r="G52" s="197"/>
      <c r="H52" s="231"/>
      <c r="I52" s="232"/>
    </row>
    <row r="53" customFormat="false" ht="12.75" hidden="false" customHeight="false" outlineLevel="0" collapsed="false">
      <c r="A53" s="203" t="n">
        <v>6</v>
      </c>
      <c r="B53" s="237" t="s">
        <v>295</v>
      </c>
      <c r="C53" s="219" t="s">
        <v>296</v>
      </c>
      <c r="D53" s="197"/>
      <c r="E53" s="204"/>
      <c r="F53" s="197" t="s">
        <v>23</v>
      </c>
      <c r="G53" s="197"/>
      <c r="H53" s="233" t="n">
        <v>0</v>
      </c>
      <c r="I53" s="234" t="n">
        <v>0</v>
      </c>
    </row>
    <row r="54" customFormat="false" ht="12.75" hidden="false" customHeight="false" outlineLevel="0" collapsed="false">
      <c r="A54" s="203"/>
      <c r="B54" s="237" t="s">
        <v>297</v>
      </c>
      <c r="C54" s="219" t="s">
        <v>298</v>
      </c>
      <c r="D54" s="197"/>
      <c r="E54" s="204"/>
      <c r="F54" s="197" t="s">
        <v>299</v>
      </c>
      <c r="G54" s="197" t="s">
        <v>46</v>
      </c>
      <c r="H54" s="233"/>
      <c r="I54" s="234"/>
    </row>
    <row r="55" customFormat="false" ht="12.75" hidden="false" customHeight="false" outlineLevel="0" collapsed="false">
      <c r="A55" s="203"/>
      <c r="B55" s="237" t="s">
        <v>300</v>
      </c>
      <c r="C55" s="219" t="s">
        <v>301</v>
      </c>
      <c r="D55" s="197"/>
      <c r="E55" s="204"/>
      <c r="F55" s="197" t="s">
        <v>302</v>
      </c>
      <c r="G55" s="197" t="s">
        <v>49</v>
      </c>
      <c r="H55" s="233"/>
      <c r="I55" s="234"/>
    </row>
    <row r="56" customFormat="false" ht="12.75" hidden="false" customHeight="false" outlineLevel="0" collapsed="false">
      <c r="A56" s="203"/>
      <c r="B56" s="177"/>
      <c r="C56" s="202" t="s">
        <v>303</v>
      </c>
      <c r="D56" s="200" t="n">
        <v>447400</v>
      </c>
      <c r="E56" s="200" t="n">
        <v>150000</v>
      </c>
      <c r="F56" s="201" t="s">
        <v>304</v>
      </c>
      <c r="G56" s="197" t="s">
        <v>305</v>
      </c>
      <c r="H56" s="233"/>
      <c r="I56" s="234"/>
    </row>
    <row r="57" customFormat="false" ht="12.75" hidden="false" customHeight="false" outlineLevel="0" collapsed="false">
      <c r="A57" s="203"/>
      <c r="B57" s="177"/>
      <c r="C57" s="202" t="s">
        <v>306</v>
      </c>
      <c r="D57" s="197"/>
      <c r="E57" s="197"/>
      <c r="F57" s="201"/>
      <c r="G57" s="197" t="s">
        <v>307</v>
      </c>
      <c r="H57" s="233"/>
      <c r="I57" s="234"/>
    </row>
    <row r="58" customFormat="false" ht="12.75" hidden="false" customHeight="false" outlineLevel="0" collapsed="false">
      <c r="A58" s="203"/>
      <c r="B58" s="201" t="s">
        <v>308</v>
      </c>
      <c r="C58" s="202" t="s">
        <v>309</v>
      </c>
      <c r="D58" s="197"/>
      <c r="E58" s="197"/>
      <c r="F58" s="177"/>
      <c r="G58" s="197"/>
      <c r="H58" s="233"/>
      <c r="I58" s="234"/>
    </row>
    <row r="59" customFormat="false" ht="12.75" hidden="false" customHeight="false" outlineLevel="0" collapsed="false">
      <c r="A59" s="203"/>
      <c r="B59" s="201" t="s">
        <v>149</v>
      </c>
      <c r="C59" s="202" t="s">
        <v>310</v>
      </c>
      <c r="D59" s="197"/>
      <c r="E59" s="197" t="s">
        <v>311</v>
      </c>
      <c r="F59" s="201" t="s">
        <v>312</v>
      </c>
      <c r="G59" s="201"/>
      <c r="H59" s="233"/>
      <c r="I59" s="234"/>
    </row>
    <row r="60" customFormat="false" ht="12.75" hidden="false" customHeight="false" outlineLevel="0" collapsed="false">
      <c r="A60" s="203"/>
      <c r="B60" s="201" t="s">
        <v>313</v>
      </c>
      <c r="C60" s="202" t="s">
        <v>314</v>
      </c>
      <c r="D60" s="197"/>
      <c r="E60" s="197" t="s">
        <v>42</v>
      </c>
      <c r="F60" s="201"/>
      <c r="G60" s="201"/>
      <c r="H60" s="233"/>
      <c r="I60" s="234"/>
    </row>
    <row r="61" customFormat="false" ht="13.5" hidden="false" customHeight="false" outlineLevel="0" collapsed="false">
      <c r="A61" s="206"/>
      <c r="B61" s="230"/>
      <c r="C61" s="208" t="s">
        <v>315</v>
      </c>
      <c r="D61" s="209"/>
      <c r="E61" s="209"/>
      <c r="F61" s="229"/>
      <c r="G61" s="230"/>
      <c r="H61" s="233"/>
      <c r="I61" s="234"/>
    </row>
    <row r="62" customFormat="false" ht="12.75" hidden="true" customHeight="false" outlineLevel="0" collapsed="false">
      <c r="A62" s="212"/>
      <c r="B62" s="197"/>
      <c r="C62" s="197"/>
      <c r="D62" s="197"/>
      <c r="E62" s="204"/>
      <c r="F62" s="226"/>
      <c r="G62" s="197"/>
      <c r="H62" s="231"/>
      <c r="I62" s="232"/>
    </row>
    <row r="63" customFormat="false" ht="12.75" hidden="false" customHeight="false" outlineLevel="0" collapsed="false">
      <c r="A63" s="212" t="n">
        <v>7</v>
      </c>
      <c r="B63" s="205" t="s">
        <v>295</v>
      </c>
      <c r="C63" s="213" t="s">
        <v>316</v>
      </c>
      <c r="D63" s="197"/>
      <c r="E63" s="204"/>
      <c r="F63" s="197" t="s">
        <v>23</v>
      </c>
      <c r="G63" s="197" t="s">
        <v>46</v>
      </c>
      <c r="H63" s="233" t="n">
        <v>0</v>
      </c>
      <c r="I63" s="234" t="n">
        <v>0</v>
      </c>
    </row>
    <row r="64" customFormat="false" ht="12.75" hidden="false" customHeight="false" outlineLevel="0" collapsed="false">
      <c r="A64" s="212"/>
      <c r="B64" s="205" t="s">
        <v>297</v>
      </c>
      <c r="C64" s="219" t="s">
        <v>317</v>
      </c>
      <c r="D64" s="197"/>
      <c r="E64" s="204"/>
      <c r="F64" s="197" t="s">
        <v>299</v>
      </c>
      <c r="G64" s="197" t="s">
        <v>49</v>
      </c>
      <c r="H64" s="233"/>
      <c r="I64" s="234"/>
    </row>
    <row r="65" customFormat="false" ht="12.75" hidden="false" customHeight="false" outlineLevel="0" collapsed="false">
      <c r="A65" s="212"/>
      <c r="B65" s="205" t="s">
        <v>300</v>
      </c>
      <c r="C65" s="202" t="s">
        <v>318</v>
      </c>
      <c r="D65" s="200" t="n">
        <v>417464</v>
      </c>
      <c r="E65" s="216" t="n">
        <v>144900</v>
      </c>
      <c r="F65" s="197" t="s">
        <v>302</v>
      </c>
      <c r="G65" s="197" t="s">
        <v>319</v>
      </c>
      <c r="H65" s="233"/>
      <c r="I65" s="234"/>
    </row>
    <row r="66" customFormat="false" ht="12.75" hidden="false" customHeight="false" outlineLevel="0" collapsed="false">
      <c r="A66" s="212"/>
      <c r="B66" s="197" t="s">
        <v>308</v>
      </c>
      <c r="C66" s="202" t="s">
        <v>320</v>
      </c>
      <c r="D66" s="197"/>
      <c r="E66" s="197"/>
      <c r="F66" s="201" t="s">
        <v>304</v>
      </c>
      <c r="G66" s="197" t="s">
        <v>221</v>
      </c>
      <c r="H66" s="233"/>
      <c r="I66" s="234"/>
    </row>
    <row r="67" customFormat="false" ht="12.75" hidden="false" customHeight="false" outlineLevel="0" collapsed="false">
      <c r="A67" s="212"/>
      <c r="B67" s="197" t="s">
        <v>149</v>
      </c>
      <c r="C67" s="202" t="s">
        <v>321</v>
      </c>
      <c r="D67" s="197"/>
      <c r="E67" s="197"/>
      <c r="F67" s="201"/>
      <c r="G67" s="197" t="s">
        <v>54</v>
      </c>
      <c r="H67" s="233"/>
      <c r="I67" s="234"/>
    </row>
    <row r="68" customFormat="false" ht="12.75" hidden="false" customHeight="false" outlineLevel="0" collapsed="false">
      <c r="A68" s="212"/>
      <c r="B68" s="197" t="s">
        <v>313</v>
      </c>
      <c r="C68" s="202" t="s">
        <v>322</v>
      </c>
      <c r="D68" s="197"/>
      <c r="E68" s="197" t="s">
        <v>323</v>
      </c>
      <c r="F68" s="197" t="s">
        <v>324</v>
      </c>
      <c r="G68" s="201"/>
      <c r="H68" s="233"/>
      <c r="I68" s="234"/>
    </row>
    <row r="69" customFormat="false" ht="13.5" hidden="false" customHeight="false" outlineLevel="0" collapsed="false">
      <c r="A69" s="218"/>
      <c r="B69" s="209"/>
      <c r="C69" s="208" t="s">
        <v>325</v>
      </c>
      <c r="D69" s="209"/>
      <c r="E69" s="209" t="s">
        <v>42</v>
      </c>
      <c r="F69" s="238"/>
      <c r="G69" s="209"/>
      <c r="H69" s="233"/>
      <c r="I69" s="234"/>
    </row>
    <row r="70" customFormat="false" ht="12.75" hidden="false" customHeight="false" outlineLevel="0" collapsed="false">
      <c r="A70" s="223"/>
      <c r="B70" s="224" t="s">
        <v>295</v>
      </c>
      <c r="C70" s="239" t="s">
        <v>326</v>
      </c>
      <c r="D70" s="226"/>
      <c r="E70" s="227"/>
      <c r="F70" s="197" t="s">
        <v>23</v>
      </c>
      <c r="G70" s="226"/>
      <c r="H70" s="214" t="n">
        <v>0</v>
      </c>
      <c r="I70" s="215" t="n">
        <v>0</v>
      </c>
    </row>
    <row r="71" customFormat="false" ht="12.75" hidden="false" customHeight="false" outlineLevel="0" collapsed="false">
      <c r="A71" s="212" t="n">
        <v>8</v>
      </c>
      <c r="B71" s="205" t="s">
        <v>297</v>
      </c>
      <c r="C71" s="213" t="s">
        <v>327</v>
      </c>
      <c r="D71" s="197"/>
      <c r="E71" s="204"/>
      <c r="F71" s="197" t="s">
        <v>299</v>
      </c>
      <c r="G71" s="197" t="s">
        <v>46</v>
      </c>
      <c r="H71" s="214"/>
      <c r="I71" s="215"/>
    </row>
    <row r="72" customFormat="false" ht="12.75" hidden="false" customHeight="false" outlineLevel="0" collapsed="false">
      <c r="A72" s="212"/>
      <c r="B72" s="205" t="s">
        <v>300</v>
      </c>
      <c r="C72" s="217" t="s">
        <v>328</v>
      </c>
      <c r="D72" s="200" t="n">
        <v>285307</v>
      </c>
      <c r="E72" s="216" t="n">
        <v>54400</v>
      </c>
      <c r="F72" s="197" t="s">
        <v>302</v>
      </c>
      <c r="G72" s="197" t="s">
        <v>49</v>
      </c>
      <c r="H72" s="214"/>
      <c r="I72" s="215"/>
    </row>
    <row r="73" customFormat="false" ht="12.75" hidden="false" customHeight="false" outlineLevel="0" collapsed="false">
      <c r="A73" s="212"/>
      <c r="B73" s="197" t="s">
        <v>308</v>
      </c>
      <c r="C73" s="217" t="s">
        <v>329</v>
      </c>
      <c r="D73" s="197"/>
      <c r="E73" s="197"/>
      <c r="F73" s="201" t="s">
        <v>304</v>
      </c>
      <c r="G73" s="197" t="s">
        <v>330</v>
      </c>
      <c r="H73" s="214"/>
      <c r="I73" s="215"/>
    </row>
    <row r="74" customFormat="false" ht="12.75" hidden="false" customHeight="false" outlineLevel="0" collapsed="false">
      <c r="A74" s="212"/>
      <c r="B74" s="197" t="s">
        <v>149</v>
      </c>
      <c r="C74" s="217" t="s">
        <v>331</v>
      </c>
      <c r="D74" s="197"/>
      <c r="E74" s="197" t="s">
        <v>332</v>
      </c>
      <c r="F74" s="201"/>
      <c r="G74" s="197" t="s">
        <v>221</v>
      </c>
      <c r="H74" s="214"/>
      <c r="I74" s="215"/>
    </row>
    <row r="75" customFormat="false" ht="12.75" hidden="false" customHeight="false" outlineLevel="0" collapsed="false">
      <c r="A75" s="212"/>
      <c r="B75" s="197" t="s">
        <v>313</v>
      </c>
      <c r="C75" s="202" t="s">
        <v>322</v>
      </c>
      <c r="D75" s="204"/>
      <c r="E75" s="201" t="s">
        <v>42</v>
      </c>
      <c r="F75" s="197" t="s">
        <v>333</v>
      </c>
      <c r="G75" s="201" t="s">
        <v>54</v>
      </c>
      <c r="H75" s="214"/>
      <c r="I75" s="215"/>
    </row>
    <row r="76" customFormat="false" ht="13.5" hidden="false" customHeight="false" outlineLevel="0" collapsed="false">
      <c r="A76" s="218"/>
      <c r="B76" s="209"/>
      <c r="C76" s="208" t="s">
        <v>334</v>
      </c>
      <c r="D76" s="209" t="s">
        <v>335</v>
      </c>
      <c r="E76" s="230"/>
      <c r="F76" s="240"/>
      <c r="G76" s="209"/>
      <c r="H76" s="214"/>
      <c r="I76" s="215"/>
    </row>
    <row r="77" customFormat="false" ht="13.5" hidden="true" customHeight="false" outlineLevel="0" collapsed="false">
      <c r="A77" s="218"/>
      <c r="B77" s="209"/>
      <c r="C77" s="209"/>
      <c r="D77" s="209"/>
      <c r="E77" s="210"/>
      <c r="F77" s="230"/>
      <c r="G77" s="209"/>
      <c r="H77" s="241"/>
      <c r="I77" s="242"/>
    </row>
    <row r="78" customFormat="false" ht="12.75" hidden="false" customHeight="false" outlineLevel="0" collapsed="false">
      <c r="G78" s="243" t="s">
        <v>167</v>
      </c>
      <c r="H78" s="244" t="n">
        <f aca="false">SUM(H70,H63,H53,H45,H37,H26,H17,H9)</f>
        <v>410000</v>
      </c>
      <c r="I78" s="245" t="n">
        <f aca="false">SUM(I70,I63,I53,I45,I37,I26,I17,I9)</f>
        <v>410000</v>
      </c>
    </row>
    <row r="83" customFormat="false" ht="12.75" hidden="false" customHeight="false" outlineLevel="0" collapsed="false">
      <c r="C83" s="246"/>
    </row>
  </sheetData>
  <mergeCells count="25">
    <mergeCell ref="B1:H1"/>
    <mergeCell ref="A3:E3"/>
    <mergeCell ref="F3:H3"/>
    <mergeCell ref="A4:B4"/>
    <mergeCell ref="D5:D8"/>
    <mergeCell ref="F5:F8"/>
    <mergeCell ref="A9:A11"/>
    <mergeCell ref="D9:D11"/>
    <mergeCell ref="E9:E11"/>
    <mergeCell ref="H9:H16"/>
    <mergeCell ref="I9:I16"/>
    <mergeCell ref="H17:H25"/>
    <mergeCell ref="I17:I25"/>
    <mergeCell ref="H26:H33"/>
    <mergeCell ref="I26:I33"/>
    <mergeCell ref="H37:H43"/>
    <mergeCell ref="I37:I43"/>
    <mergeCell ref="H45:H51"/>
    <mergeCell ref="I45:I51"/>
    <mergeCell ref="H53:H61"/>
    <mergeCell ref="I53:I61"/>
    <mergeCell ref="H63:H69"/>
    <mergeCell ref="I63:I69"/>
    <mergeCell ref="H70:H76"/>
    <mergeCell ref="I70:I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H5" activeCellId="0" sqref="H5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4.41"/>
    <col collapsed="false" customWidth="true" hidden="false" outlineLevel="0" max="2" min="2" style="247" width="27.42"/>
    <col collapsed="false" customWidth="true" hidden="false" outlineLevel="0" max="3" min="3" style="247" width="35.56"/>
    <col collapsed="false" customWidth="true" hidden="false" outlineLevel="0" max="5" min="4" style="247" width="10.28"/>
    <col collapsed="false" customWidth="true" hidden="false" outlineLevel="0" max="6" min="6" style="247" width="24.7"/>
    <col collapsed="false" customWidth="true" hidden="false" outlineLevel="0" max="7" min="7" style="247" width="16.28"/>
    <col collapsed="false" customWidth="true" hidden="false" outlineLevel="0" max="9" min="8" style="247" width="10.99"/>
    <col collapsed="false" customWidth="false" hidden="false" outlineLevel="0" max="257" min="10" style="247" width="9.14"/>
  </cols>
  <sheetData>
    <row r="1" customFormat="false" ht="14.25" hidden="false" customHeight="true" outlineLevel="0" collapsed="false">
      <c r="A1" s="248"/>
      <c r="B1" s="249" t="s">
        <v>336</v>
      </c>
      <c r="C1" s="249"/>
      <c r="D1" s="249"/>
      <c r="E1" s="249"/>
      <c r="F1" s="249"/>
      <c r="G1" s="249"/>
      <c r="H1" s="249"/>
    </row>
    <row r="2" customFormat="false" ht="13.5" hidden="false" customHeight="false" outlineLevel="0" collapsed="false">
      <c r="A2" s="250"/>
      <c r="B2" s="251"/>
      <c r="C2" s="251"/>
      <c r="D2" s="251"/>
      <c r="E2" s="251"/>
      <c r="F2" s="251"/>
      <c r="G2" s="251"/>
      <c r="H2" s="252"/>
    </row>
    <row r="3" customFormat="false" ht="19.5" hidden="false" customHeight="false" outlineLevel="0" collapsed="false">
      <c r="A3" s="253" t="s">
        <v>0</v>
      </c>
      <c r="B3" s="253"/>
      <c r="C3" s="253"/>
      <c r="D3" s="253"/>
      <c r="E3" s="253"/>
      <c r="F3" s="254" t="s">
        <v>1</v>
      </c>
      <c r="G3" s="254"/>
      <c r="H3" s="254"/>
    </row>
    <row r="4" customFormat="false" ht="16.5" hidden="false" customHeight="true" outlineLevel="0" collapsed="false">
      <c r="A4" s="255" t="s">
        <v>2</v>
      </c>
      <c r="B4" s="255"/>
      <c r="C4" s="256" t="s">
        <v>337</v>
      </c>
      <c r="D4" s="255" t="s">
        <v>4</v>
      </c>
      <c r="E4" s="257" t="n">
        <v>2009</v>
      </c>
      <c r="F4" s="258"/>
      <c r="G4" s="251"/>
      <c r="H4" s="259"/>
      <c r="I4" s="260"/>
    </row>
    <row r="5" customFormat="false" ht="51.75" hidden="false" customHeight="true" outlineLevel="0" collapsed="false">
      <c r="A5" s="261" t="s">
        <v>5</v>
      </c>
      <c r="B5" s="262" t="s">
        <v>6</v>
      </c>
      <c r="C5" s="263" t="s">
        <v>7</v>
      </c>
      <c r="D5" s="264" t="s">
        <v>8</v>
      </c>
      <c r="E5" s="263" t="s">
        <v>9</v>
      </c>
      <c r="F5" s="265" t="s">
        <v>10</v>
      </c>
      <c r="G5" s="266" t="s">
        <v>11</v>
      </c>
      <c r="H5" s="13" t="s">
        <v>12</v>
      </c>
      <c r="I5" s="13" t="s">
        <v>13</v>
      </c>
    </row>
    <row r="6" customFormat="false" ht="16.5" hidden="false" customHeight="true" outlineLevel="0" collapsed="false">
      <c r="A6" s="267" t="s">
        <v>14</v>
      </c>
      <c r="B6" s="268" t="s">
        <v>15</v>
      </c>
      <c r="C6" s="269" t="s">
        <v>16</v>
      </c>
      <c r="D6" s="264"/>
      <c r="E6" s="269" t="s">
        <v>17</v>
      </c>
      <c r="F6" s="265"/>
      <c r="G6" s="270" t="s">
        <v>211</v>
      </c>
      <c r="H6" s="271"/>
      <c r="I6" s="271"/>
    </row>
    <row r="7" customFormat="false" ht="16.5" hidden="false" customHeight="true" outlineLevel="0" collapsed="false">
      <c r="A7" s="267"/>
      <c r="B7" s="268"/>
      <c r="C7" s="269"/>
      <c r="D7" s="264"/>
      <c r="E7" s="269"/>
      <c r="F7" s="265"/>
      <c r="G7" s="270" t="s">
        <v>19</v>
      </c>
      <c r="H7" s="271"/>
      <c r="I7" s="271"/>
    </row>
    <row r="8" customFormat="false" ht="17.25" hidden="false" customHeight="false" outlineLevel="0" collapsed="false">
      <c r="A8" s="272"/>
      <c r="B8" s="273"/>
      <c r="C8" s="274"/>
      <c r="D8" s="264"/>
      <c r="E8" s="274"/>
      <c r="F8" s="265"/>
      <c r="G8" s="275" t="s">
        <v>338</v>
      </c>
      <c r="H8" s="276"/>
      <c r="I8" s="276"/>
    </row>
    <row r="9" customFormat="false" ht="15.75" hidden="false" customHeight="true" outlineLevel="0" collapsed="false">
      <c r="A9" s="277" t="n">
        <v>1</v>
      </c>
      <c r="B9" s="278" t="s">
        <v>339</v>
      </c>
      <c r="C9" s="279" t="s">
        <v>340</v>
      </c>
      <c r="D9" s="280"/>
      <c r="E9" s="280"/>
      <c r="F9" s="281" t="s">
        <v>23</v>
      </c>
      <c r="G9" s="282"/>
      <c r="H9" s="283" t="n">
        <v>500000</v>
      </c>
      <c r="I9" s="284" t="n">
        <v>500000</v>
      </c>
    </row>
    <row r="10" customFormat="false" ht="12.75" hidden="false" customHeight="false" outlineLevel="0" collapsed="false">
      <c r="A10" s="277"/>
      <c r="B10" s="285" t="s">
        <v>24</v>
      </c>
      <c r="C10" s="286" t="s">
        <v>341</v>
      </c>
      <c r="D10" s="280"/>
      <c r="E10" s="280"/>
      <c r="F10" s="287" t="s">
        <v>26</v>
      </c>
      <c r="G10" s="288"/>
      <c r="H10" s="283"/>
      <c r="I10" s="284"/>
    </row>
    <row r="11" customFormat="false" ht="12.75" hidden="false" customHeight="false" outlineLevel="0" collapsed="false">
      <c r="A11" s="277"/>
      <c r="B11" s="289"/>
      <c r="C11" s="290" t="s">
        <v>342</v>
      </c>
      <c r="D11" s="280"/>
      <c r="E11" s="280"/>
      <c r="F11" s="287" t="s">
        <v>109</v>
      </c>
      <c r="G11" s="288" t="s">
        <v>343</v>
      </c>
      <c r="H11" s="283"/>
      <c r="I11" s="284"/>
    </row>
    <row r="12" customFormat="false" ht="12.75" hidden="false" customHeight="false" outlineLevel="0" collapsed="false">
      <c r="A12" s="291"/>
      <c r="B12" s="289" t="s">
        <v>344</v>
      </c>
      <c r="C12" s="290" t="s">
        <v>345</v>
      </c>
      <c r="D12" s="292" t="n">
        <v>26687000</v>
      </c>
      <c r="E12" s="292" t="n">
        <v>1200000</v>
      </c>
      <c r="F12" s="287"/>
      <c r="G12" s="292" t="s">
        <v>346</v>
      </c>
      <c r="H12" s="283"/>
      <c r="I12" s="284"/>
    </row>
    <row r="13" customFormat="false" ht="12.75" hidden="false" customHeight="false" outlineLevel="0" collapsed="false">
      <c r="A13" s="291"/>
      <c r="B13" s="289" t="s">
        <v>347</v>
      </c>
      <c r="C13" s="290" t="s">
        <v>348</v>
      </c>
      <c r="D13" s="288"/>
      <c r="E13" s="288" t="s">
        <v>349</v>
      </c>
      <c r="F13" s="287" t="s">
        <v>350</v>
      </c>
      <c r="G13" s="288" t="s">
        <v>351</v>
      </c>
      <c r="H13" s="283"/>
      <c r="I13" s="284"/>
    </row>
    <row r="14" customFormat="false" ht="12.75" hidden="false" customHeight="false" outlineLevel="0" collapsed="false">
      <c r="A14" s="291"/>
      <c r="B14" s="289"/>
      <c r="C14" s="290" t="s">
        <v>352</v>
      </c>
      <c r="D14" s="288"/>
      <c r="E14" s="292" t="n">
        <v>150000</v>
      </c>
      <c r="F14" s="287"/>
      <c r="G14" s="288"/>
      <c r="H14" s="283"/>
      <c r="I14" s="284"/>
    </row>
    <row r="15" customFormat="false" ht="12.75" hidden="false" customHeight="false" outlineLevel="0" collapsed="false">
      <c r="A15" s="291"/>
      <c r="B15" s="289"/>
      <c r="C15" s="290" t="s">
        <v>353</v>
      </c>
      <c r="D15" s="288"/>
      <c r="E15" s="288" t="s">
        <v>246</v>
      </c>
      <c r="F15" s="260"/>
      <c r="G15" s="288"/>
      <c r="H15" s="283"/>
      <c r="I15" s="284"/>
    </row>
    <row r="16" customFormat="false" ht="12.75" hidden="false" customHeight="false" outlineLevel="0" collapsed="false">
      <c r="A16" s="291"/>
      <c r="B16" s="289" t="s">
        <v>354</v>
      </c>
      <c r="C16" s="290" t="s">
        <v>355</v>
      </c>
      <c r="D16" s="288"/>
      <c r="E16" s="293" t="s">
        <v>356</v>
      </c>
      <c r="F16" s="294"/>
      <c r="G16" s="288"/>
      <c r="H16" s="283"/>
      <c r="I16" s="284"/>
    </row>
    <row r="17" customFormat="false" ht="12.75" hidden="false" customHeight="false" outlineLevel="0" collapsed="false">
      <c r="A17" s="291"/>
      <c r="B17" s="289"/>
      <c r="C17" s="290" t="s">
        <v>357</v>
      </c>
      <c r="D17" s="288"/>
      <c r="E17" s="293" t="s">
        <v>358</v>
      </c>
      <c r="F17" s="294"/>
      <c r="G17" s="288"/>
      <c r="H17" s="283"/>
      <c r="I17" s="284"/>
    </row>
    <row r="18" customFormat="false" ht="13.5" hidden="false" customHeight="false" outlineLevel="0" collapsed="false">
      <c r="A18" s="295"/>
      <c r="B18" s="296"/>
      <c r="C18" s="297" t="s">
        <v>359</v>
      </c>
      <c r="D18" s="298"/>
      <c r="E18" s="298"/>
      <c r="F18" s="299"/>
      <c r="G18" s="298"/>
      <c r="H18" s="283"/>
      <c r="I18" s="284"/>
    </row>
    <row r="19" customFormat="false" ht="13.5" hidden="true" customHeight="false" outlineLevel="0" collapsed="false">
      <c r="A19" s="295"/>
      <c r="B19" s="296"/>
      <c r="C19" s="260"/>
      <c r="D19" s="298"/>
      <c r="E19" s="298"/>
      <c r="F19" s="298"/>
      <c r="G19" s="298"/>
      <c r="H19" s="300"/>
      <c r="I19" s="301"/>
    </row>
    <row r="20" customFormat="false" ht="12.75" hidden="false" customHeight="false" outlineLevel="0" collapsed="false">
      <c r="A20" s="291"/>
      <c r="B20" s="302" t="s">
        <v>360</v>
      </c>
      <c r="C20" s="303" t="s">
        <v>361</v>
      </c>
      <c r="D20" s="288"/>
      <c r="E20" s="288"/>
      <c r="F20" s="281" t="s">
        <v>23</v>
      </c>
      <c r="G20" s="288"/>
      <c r="H20" s="304" t="n">
        <v>50000</v>
      </c>
      <c r="I20" s="305" t="n">
        <v>50000</v>
      </c>
    </row>
    <row r="21" customFormat="false" ht="12.75" hidden="false" customHeight="false" outlineLevel="0" collapsed="false">
      <c r="A21" s="291" t="n">
        <v>2</v>
      </c>
      <c r="B21" s="289"/>
      <c r="C21" s="303" t="s">
        <v>362</v>
      </c>
      <c r="D21" s="288"/>
      <c r="E21" s="288"/>
      <c r="F21" s="288" t="s">
        <v>26</v>
      </c>
      <c r="G21" s="306"/>
      <c r="H21" s="304"/>
      <c r="I21" s="305"/>
    </row>
    <row r="22" customFormat="false" ht="12.75" hidden="false" customHeight="false" outlineLevel="0" collapsed="false">
      <c r="A22" s="291"/>
      <c r="B22" s="289"/>
      <c r="C22" s="307" t="s">
        <v>363</v>
      </c>
      <c r="D22" s="288"/>
      <c r="E22" s="288"/>
      <c r="F22" s="288" t="s">
        <v>364</v>
      </c>
      <c r="G22" s="306" t="s">
        <v>365</v>
      </c>
      <c r="H22" s="304"/>
      <c r="I22" s="305"/>
    </row>
    <row r="23" customFormat="false" ht="12.75" hidden="false" customHeight="false" outlineLevel="0" collapsed="false">
      <c r="A23" s="291"/>
      <c r="B23" s="289" t="s">
        <v>366</v>
      </c>
      <c r="C23" s="307" t="s">
        <v>367</v>
      </c>
      <c r="D23" s="288"/>
      <c r="E23" s="288"/>
      <c r="F23" s="306" t="s">
        <v>368</v>
      </c>
      <c r="G23" s="306" t="s">
        <v>49</v>
      </c>
      <c r="H23" s="304"/>
      <c r="I23" s="305"/>
    </row>
    <row r="24" customFormat="false" ht="12.75" hidden="false" customHeight="false" outlineLevel="0" collapsed="false">
      <c r="A24" s="291"/>
      <c r="B24" s="289" t="s">
        <v>149</v>
      </c>
      <c r="C24" s="307" t="s">
        <v>369</v>
      </c>
      <c r="D24" s="292" t="n">
        <v>4603000</v>
      </c>
      <c r="E24" s="292" t="n">
        <v>420000</v>
      </c>
      <c r="F24" s="306" t="s">
        <v>370</v>
      </c>
      <c r="G24" s="306" t="s">
        <v>371</v>
      </c>
      <c r="H24" s="304"/>
      <c r="I24" s="305"/>
    </row>
    <row r="25" customFormat="false" ht="12.75" hidden="false" customHeight="false" outlineLevel="0" collapsed="false">
      <c r="A25" s="291"/>
      <c r="B25" s="289"/>
      <c r="C25" s="307" t="s">
        <v>372</v>
      </c>
      <c r="D25" s="288"/>
      <c r="E25" s="293" t="s">
        <v>373</v>
      </c>
      <c r="F25" s="306" t="s">
        <v>374</v>
      </c>
      <c r="G25" s="306"/>
      <c r="H25" s="304"/>
      <c r="I25" s="305"/>
    </row>
    <row r="26" customFormat="false" ht="12.75" hidden="false" customHeight="false" outlineLevel="0" collapsed="false">
      <c r="A26" s="291"/>
      <c r="B26" s="289" t="s">
        <v>375</v>
      </c>
      <c r="C26" s="307" t="s">
        <v>376</v>
      </c>
      <c r="D26" s="288"/>
      <c r="E26" s="288"/>
      <c r="F26" s="308"/>
      <c r="G26" s="306"/>
      <c r="H26" s="304"/>
      <c r="I26" s="305"/>
    </row>
    <row r="27" customFormat="false" ht="12.75" hidden="false" customHeight="false" outlineLevel="0" collapsed="false">
      <c r="A27" s="291"/>
      <c r="B27" s="289"/>
      <c r="C27" s="307" t="s">
        <v>377</v>
      </c>
      <c r="D27" s="288"/>
      <c r="E27" s="288"/>
      <c r="F27" s="306"/>
      <c r="G27" s="306"/>
      <c r="H27" s="304"/>
      <c r="I27" s="305"/>
    </row>
    <row r="28" customFormat="false" ht="13.5" hidden="false" customHeight="false" outlineLevel="0" collapsed="false">
      <c r="A28" s="295"/>
      <c r="B28" s="296"/>
      <c r="C28" s="297" t="s">
        <v>378</v>
      </c>
      <c r="D28" s="298"/>
      <c r="E28" s="298"/>
      <c r="F28" s="309"/>
      <c r="G28" s="298"/>
      <c r="H28" s="304"/>
      <c r="I28" s="305"/>
    </row>
    <row r="29" customFormat="false" ht="12.75" hidden="false" customHeight="false" outlineLevel="0" collapsed="false">
      <c r="A29" s="291"/>
      <c r="B29" s="310" t="s">
        <v>379</v>
      </c>
      <c r="C29" s="311" t="s">
        <v>380</v>
      </c>
      <c r="D29" s="288"/>
      <c r="E29" s="288"/>
      <c r="F29" s="281" t="s">
        <v>23</v>
      </c>
      <c r="G29" s="288"/>
      <c r="H29" s="304" t="n">
        <v>0</v>
      </c>
      <c r="I29" s="305" t="n">
        <v>0</v>
      </c>
    </row>
    <row r="30" customFormat="false" ht="12.75" hidden="false" customHeight="false" outlineLevel="0" collapsed="false">
      <c r="A30" s="291" t="n">
        <v>3</v>
      </c>
      <c r="B30" s="310" t="s">
        <v>381</v>
      </c>
      <c r="C30" s="312" t="s">
        <v>382</v>
      </c>
      <c r="D30" s="288"/>
      <c r="E30" s="288"/>
      <c r="F30" s="288" t="s">
        <v>26</v>
      </c>
      <c r="G30" s="306"/>
      <c r="H30" s="304"/>
      <c r="I30" s="305"/>
    </row>
    <row r="31" customFormat="false" ht="12.75" hidden="false" customHeight="false" outlineLevel="0" collapsed="false">
      <c r="A31" s="291"/>
      <c r="B31" s="313" t="s">
        <v>24</v>
      </c>
      <c r="C31" s="290" t="s">
        <v>383</v>
      </c>
      <c r="D31" s="288"/>
      <c r="E31" s="288"/>
      <c r="F31" s="288" t="s">
        <v>109</v>
      </c>
      <c r="G31" s="288" t="s">
        <v>46</v>
      </c>
      <c r="H31" s="304"/>
      <c r="I31" s="305"/>
    </row>
    <row r="32" customFormat="false" ht="12.75" hidden="false" customHeight="false" outlineLevel="0" collapsed="false">
      <c r="A32" s="289"/>
      <c r="B32" s="306"/>
      <c r="C32" s="290" t="s">
        <v>384</v>
      </c>
      <c r="D32" s="292" t="n">
        <v>2842160</v>
      </c>
      <c r="E32" s="292" t="n">
        <v>895476</v>
      </c>
      <c r="F32" s="288" t="s">
        <v>385</v>
      </c>
      <c r="G32" s="288" t="s">
        <v>49</v>
      </c>
      <c r="H32" s="304"/>
      <c r="I32" s="305"/>
    </row>
    <row r="33" customFormat="false" ht="12.75" hidden="false" customHeight="false" outlineLevel="0" collapsed="false">
      <c r="A33" s="289"/>
      <c r="B33" s="306" t="s">
        <v>386</v>
      </c>
      <c r="C33" s="290" t="s">
        <v>387</v>
      </c>
      <c r="D33" s="288"/>
      <c r="E33" s="288" t="s">
        <v>388</v>
      </c>
      <c r="F33" s="290" t="s">
        <v>389</v>
      </c>
      <c r="G33" s="288" t="s">
        <v>95</v>
      </c>
      <c r="H33" s="304"/>
      <c r="I33" s="305"/>
    </row>
    <row r="34" customFormat="false" ht="12.75" hidden="false" customHeight="false" outlineLevel="0" collapsed="false">
      <c r="A34" s="289"/>
      <c r="B34" s="306" t="s">
        <v>390</v>
      </c>
      <c r="C34" s="307" t="s">
        <v>391</v>
      </c>
      <c r="D34" s="288"/>
      <c r="E34" s="288" t="s">
        <v>63</v>
      </c>
      <c r="F34" s="290" t="s">
        <v>392</v>
      </c>
      <c r="G34" s="288"/>
      <c r="H34" s="304"/>
      <c r="I34" s="305"/>
    </row>
    <row r="35" customFormat="false" ht="12.75" hidden="true" customHeight="true" outlineLevel="0" collapsed="false">
      <c r="A35" s="289"/>
      <c r="B35" s="306"/>
      <c r="C35" s="288"/>
      <c r="D35" s="288"/>
      <c r="E35" s="288"/>
      <c r="F35" s="288"/>
      <c r="G35" s="288"/>
      <c r="H35" s="304"/>
      <c r="I35" s="305"/>
    </row>
    <row r="36" customFormat="false" ht="13.5" hidden="false" customHeight="false" outlineLevel="0" collapsed="false">
      <c r="A36" s="296"/>
      <c r="B36" s="314" t="s">
        <v>393</v>
      </c>
      <c r="C36" s="315" t="s">
        <v>394</v>
      </c>
      <c r="D36" s="298"/>
      <c r="E36" s="298"/>
      <c r="F36" s="316"/>
      <c r="G36" s="298"/>
      <c r="H36" s="304"/>
      <c r="I36" s="305"/>
    </row>
    <row r="37" customFormat="false" ht="12.75" hidden="false" customHeight="false" outlineLevel="0" collapsed="false">
      <c r="A37" s="317"/>
      <c r="B37" s="318" t="s">
        <v>379</v>
      </c>
      <c r="C37" s="319" t="s">
        <v>395</v>
      </c>
      <c r="D37" s="281"/>
      <c r="E37" s="281"/>
      <c r="F37" s="281" t="s">
        <v>23</v>
      </c>
      <c r="G37" s="281"/>
      <c r="H37" s="304" t="n">
        <v>0</v>
      </c>
      <c r="I37" s="305" t="n">
        <v>0</v>
      </c>
    </row>
    <row r="38" customFormat="false" ht="12.75" hidden="false" customHeight="false" outlineLevel="0" collapsed="false">
      <c r="A38" s="289" t="n">
        <v>4</v>
      </c>
      <c r="B38" s="320" t="s">
        <v>381</v>
      </c>
      <c r="C38" s="303" t="s">
        <v>396</v>
      </c>
      <c r="D38" s="288"/>
      <c r="E38" s="288"/>
      <c r="F38" s="287" t="s">
        <v>26</v>
      </c>
      <c r="G38" s="288"/>
      <c r="H38" s="304"/>
      <c r="I38" s="305"/>
    </row>
    <row r="39" customFormat="false" ht="12.75" hidden="false" customHeight="false" outlineLevel="0" collapsed="false">
      <c r="A39" s="289"/>
      <c r="B39" s="321" t="s">
        <v>397</v>
      </c>
      <c r="C39" s="290" t="s">
        <v>398</v>
      </c>
      <c r="D39" s="288"/>
      <c r="E39" s="288"/>
      <c r="F39" s="287" t="s">
        <v>109</v>
      </c>
      <c r="G39" s="288"/>
      <c r="H39" s="304"/>
      <c r="I39" s="305"/>
    </row>
    <row r="40" customFormat="false" ht="12.75" hidden="false" customHeight="false" outlineLevel="0" collapsed="false">
      <c r="A40" s="289"/>
      <c r="B40" s="322" t="s">
        <v>24</v>
      </c>
      <c r="C40" s="290" t="s">
        <v>399</v>
      </c>
      <c r="D40" s="288"/>
      <c r="E40" s="288"/>
      <c r="F40" s="288" t="s">
        <v>400</v>
      </c>
      <c r="G40" s="288" t="s">
        <v>401</v>
      </c>
      <c r="H40" s="304"/>
      <c r="I40" s="305"/>
    </row>
    <row r="41" customFormat="false" ht="12.75" hidden="false" customHeight="false" outlineLevel="0" collapsed="false">
      <c r="A41" s="289"/>
      <c r="B41" s="288" t="s">
        <v>386</v>
      </c>
      <c r="C41" s="290" t="s">
        <v>402</v>
      </c>
      <c r="D41" s="292" t="n">
        <v>5283240</v>
      </c>
      <c r="E41" s="292" t="n">
        <v>1054248</v>
      </c>
      <c r="F41" s="288"/>
      <c r="G41" s="288" t="s">
        <v>403</v>
      </c>
      <c r="H41" s="304"/>
      <c r="I41" s="305"/>
    </row>
    <row r="42" customFormat="false" ht="12.75" hidden="true" customHeight="true" outlineLevel="0" collapsed="false">
      <c r="A42" s="289"/>
      <c r="B42" s="288" t="s">
        <v>390</v>
      </c>
      <c r="C42" s="290" t="s">
        <v>404</v>
      </c>
      <c r="D42" s="288"/>
      <c r="E42" s="288"/>
      <c r="F42" s="288"/>
      <c r="G42" s="288"/>
      <c r="H42" s="304"/>
      <c r="I42" s="305"/>
    </row>
    <row r="43" customFormat="false" ht="13.5" hidden="true" customHeight="true" outlineLevel="0" collapsed="false">
      <c r="A43" s="296"/>
      <c r="B43" s="323" t="s">
        <v>393</v>
      </c>
      <c r="C43" s="324" t="s">
        <v>405</v>
      </c>
      <c r="D43" s="306"/>
      <c r="E43" s="288" t="s">
        <v>406</v>
      </c>
      <c r="F43" s="325" t="n">
        <v>0</v>
      </c>
      <c r="G43" s="288"/>
      <c r="H43" s="304"/>
      <c r="I43" s="305"/>
    </row>
    <row r="44" customFormat="false" ht="12.75" hidden="true" customHeight="true" outlineLevel="0" collapsed="false">
      <c r="A44" s="289"/>
      <c r="B44" s="288"/>
      <c r="C44" s="260"/>
      <c r="D44" s="288"/>
      <c r="E44" s="288"/>
      <c r="F44" s="288"/>
      <c r="G44" s="288"/>
      <c r="H44" s="304"/>
      <c r="I44" s="305"/>
    </row>
    <row r="45" customFormat="false" ht="13.5" hidden="true" customHeight="true" outlineLevel="0" collapsed="false">
      <c r="A45" s="296"/>
      <c r="B45" s="298"/>
      <c r="C45" s="298"/>
      <c r="D45" s="298"/>
      <c r="E45" s="298"/>
      <c r="F45" s="298"/>
      <c r="G45" s="298"/>
      <c r="H45" s="304"/>
      <c r="I45" s="305"/>
    </row>
    <row r="46" customFormat="false" ht="12.75" hidden="true" customHeight="true" outlineLevel="0" collapsed="false">
      <c r="A46" s="289"/>
      <c r="B46" s="326" t="s">
        <v>407</v>
      </c>
      <c r="C46" s="327" t="s">
        <v>408</v>
      </c>
      <c r="D46" s="281"/>
      <c r="E46" s="281"/>
      <c r="F46" s="281" t="s">
        <v>23</v>
      </c>
      <c r="G46" s="281"/>
      <c r="H46" s="304"/>
      <c r="I46" s="305"/>
    </row>
    <row r="47" customFormat="false" ht="12.75" hidden="true" customHeight="true" outlineLevel="0" collapsed="false">
      <c r="A47" s="289" t="n">
        <v>5</v>
      </c>
      <c r="B47" s="326" t="s">
        <v>24</v>
      </c>
      <c r="C47" s="307" t="s">
        <v>409</v>
      </c>
      <c r="D47" s="288"/>
      <c r="E47" s="288"/>
      <c r="F47" s="287" t="s">
        <v>26</v>
      </c>
      <c r="G47" s="288"/>
      <c r="H47" s="304"/>
      <c r="I47" s="305"/>
    </row>
    <row r="48" customFormat="false" ht="12.75" hidden="true" customHeight="true" outlineLevel="0" collapsed="false">
      <c r="A48" s="289"/>
      <c r="B48" s="288"/>
      <c r="C48" s="307" t="s">
        <v>410</v>
      </c>
      <c r="D48" s="288"/>
      <c r="E48" s="288"/>
      <c r="F48" s="287" t="s">
        <v>109</v>
      </c>
      <c r="G48" s="288" t="s">
        <v>174</v>
      </c>
      <c r="H48" s="304"/>
      <c r="I48" s="305"/>
    </row>
    <row r="49" customFormat="false" ht="12.75" hidden="true" customHeight="true" outlineLevel="0" collapsed="false">
      <c r="A49" s="289"/>
      <c r="B49" s="288"/>
      <c r="C49" s="307" t="s">
        <v>411</v>
      </c>
      <c r="D49" s="292" t="n">
        <v>1147000</v>
      </c>
      <c r="E49" s="292" t="n">
        <v>200000</v>
      </c>
      <c r="F49" s="288"/>
      <c r="G49" s="288" t="s">
        <v>202</v>
      </c>
      <c r="H49" s="304"/>
      <c r="I49" s="305"/>
    </row>
    <row r="50" customFormat="false" ht="12.75" hidden="false" customHeight="false" outlineLevel="0" collapsed="false">
      <c r="A50" s="289"/>
      <c r="B50" s="328"/>
      <c r="C50" s="307" t="s">
        <v>412</v>
      </c>
      <c r="D50" s="288"/>
      <c r="E50" s="288" t="s">
        <v>413</v>
      </c>
      <c r="F50" s="288"/>
      <c r="G50" s="288" t="s">
        <v>414</v>
      </c>
      <c r="H50" s="304"/>
      <c r="I50" s="305"/>
    </row>
    <row r="51" customFormat="false" ht="12.75" hidden="false" customHeight="false" outlineLevel="0" collapsed="false">
      <c r="A51" s="289"/>
      <c r="B51" s="306" t="s">
        <v>390</v>
      </c>
      <c r="C51" s="307" t="s">
        <v>415</v>
      </c>
      <c r="D51" s="288"/>
      <c r="E51" s="288" t="s">
        <v>416</v>
      </c>
      <c r="F51" s="260"/>
      <c r="G51" s="288"/>
      <c r="H51" s="304"/>
      <c r="I51" s="305"/>
    </row>
    <row r="52" customFormat="false" ht="12.75" hidden="false" customHeight="false" outlineLevel="0" collapsed="false">
      <c r="A52" s="289"/>
      <c r="B52" s="306"/>
      <c r="C52" s="329" t="s">
        <v>417</v>
      </c>
      <c r="D52" s="288"/>
      <c r="E52" s="288"/>
      <c r="F52" s="288"/>
      <c r="G52" s="288"/>
      <c r="H52" s="304"/>
      <c r="I52" s="305"/>
    </row>
    <row r="53" customFormat="false" ht="13.5" hidden="false" customHeight="false" outlineLevel="0" collapsed="false">
      <c r="A53" s="296"/>
      <c r="B53" s="314" t="s">
        <v>393</v>
      </c>
      <c r="C53" s="330" t="s">
        <v>418</v>
      </c>
      <c r="D53" s="298"/>
      <c r="E53" s="298"/>
      <c r="F53" s="316"/>
      <c r="G53" s="298"/>
      <c r="H53" s="304"/>
      <c r="I53" s="305"/>
    </row>
    <row r="54" customFormat="false" ht="12.75" hidden="false" customHeight="false" outlineLevel="0" collapsed="false">
      <c r="A54" s="289"/>
      <c r="B54" s="326" t="s">
        <v>407</v>
      </c>
      <c r="C54" s="331" t="s">
        <v>408</v>
      </c>
      <c r="D54" s="288"/>
      <c r="E54" s="288"/>
      <c r="F54" s="281" t="s">
        <v>23</v>
      </c>
      <c r="G54" s="288"/>
      <c r="H54" s="304" t="n">
        <v>0</v>
      </c>
      <c r="I54" s="305" t="n">
        <v>0</v>
      </c>
    </row>
    <row r="55" customFormat="false" ht="12.75" hidden="false" customHeight="false" outlineLevel="0" collapsed="false">
      <c r="A55" s="332" t="s">
        <v>419</v>
      </c>
      <c r="B55" s="333" t="s">
        <v>24</v>
      </c>
      <c r="C55" s="334" t="s">
        <v>409</v>
      </c>
      <c r="D55" s="288"/>
      <c r="E55" s="288"/>
      <c r="F55" s="287" t="s">
        <v>26</v>
      </c>
      <c r="G55" s="288"/>
      <c r="H55" s="304"/>
      <c r="I55" s="305"/>
    </row>
    <row r="56" customFormat="false" ht="12.75" hidden="false" customHeight="false" outlineLevel="0" collapsed="false">
      <c r="A56" s="289"/>
      <c r="B56" s="306"/>
      <c r="C56" s="329" t="s">
        <v>410</v>
      </c>
      <c r="D56" s="288"/>
      <c r="E56" s="288"/>
      <c r="F56" s="287" t="s">
        <v>109</v>
      </c>
      <c r="G56" s="288"/>
      <c r="H56" s="304"/>
      <c r="I56" s="305"/>
    </row>
    <row r="57" customFormat="false" ht="12.75" hidden="false" customHeight="false" outlineLevel="0" collapsed="false">
      <c r="A57" s="289"/>
      <c r="B57" s="306"/>
      <c r="C57" s="329" t="s">
        <v>411</v>
      </c>
      <c r="D57" s="292" t="n">
        <v>1147000</v>
      </c>
      <c r="E57" s="292" t="n">
        <v>200000</v>
      </c>
      <c r="F57" s="325"/>
      <c r="G57" s="288" t="s">
        <v>174</v>
      </c>
      <c r="H57" s="304"/>
      <c r="I57" s="305"/>
    </row>
    <row r="58" customFormat="false" ht="12.75" hidden="false" customHeight="false" outlineLevel="0" collapsed="false">
      <c r="A58" s="289"/>
      <c r="B58" s="335" t="s">
        <v>420</v>
      </c>
      <c r="C58" s="329" t="s">
        <v>412</v>
      </c>
      <c r="D58" s="288"/>
      <c r="E58" s="288" t="s">
        <v>421</v>
      </c>
      <c r="F58" s="325"/>
      <c r="G58" s="288" t="s">
        <v>202</v>
      </c>
      <c r="H58" s="304"/>
      <c r="I58" s="305"/>
    </row>
    <row r="59" customFormat="false" ht="12.75" hidden="false" customHeight="false" outlineLevel="0" collapsed="false">
      <c r="A59" s="289"/>
      <c r="B59" s="335" t="s">
        <v>422</v>
      </c>
      <c r="C59" s="329" t="s">
        <v>423</v>
      </c>
      <c r="D59" s="288"/>
      <c r="E59" s="288" t="s">
        <v>63</v>
      </c>
      <c r="F59" s="336" t="s">
        <v>424</v>
      </c>
      <c r="G59" s="288" t="s">
        <v>425</v>
      </c>
      <c r="H59" s="304"/>
      <c r="I59" s="305"/>
    </row>
    <row r="60" customFormat="false" ht="12.75" hidden="false" customHeight="false" outlineLevel="0" collapsed="false">
      <c r="A60" s="289"/>
      <c r="B60" s="306" t="s">
        <v>426</v>
      </c>
      <c r="C60" s="329" t="s">
        <v>427</v>
      </c>
      <c r="D60" s="288"/>
      <c r="E60" s="288"/>
      <c r="F60" s="336"/>
      <c r="G60" s="288" t="s">
        <v>221</v>
      </c>
      <c r="H60" s="304"/>
      <c r="I60" s="305"/>
    </row>
    <row r="61" customFormat="false" ht="13.5" hidden="false" customHeight="false" outlineLevel="0" collapsed="false">
      <c r="A61" s="296"/>
      <c r="B61" s="299"/>
      <c r="C61" s="330" t="s">
        <v>428</v>
      </c>
      <c r="D61" s="298"/>
      <c r="E61" s="298"/>
      <c r="F61" s="325"/>
      <c r="G61" s="288" t="s">
        <v>429</v>
      </c>
      <c r="H61" s="304"/>
      <c r="I61" s="305"/>
    </row>
    <row r="62" customFormat="false" ht="12.75" hidden="false" customHeight="false" outlineLevel="0" collapsed="false">
      <c r="A62" s="289" t="n">
        <v>6</v>
      </c>
      <c r="B62" s="326" t="s">
        <v>407</v>
      </c>
      <c r="C62" s="337" t="s">
        <v>430</v>
      </c>
      <c r="D62" s="288"/>
      <c r="E62" s="288"/>
      <c r="F62" s="281" t="s">
        <v>23</v>
      </c>
      <c r="G62" s="281" t="s">
        <v>431</v>
      </c>
      <c r="H62" s="304" t="n">
        <v>0</v>
      </c>
      <c r="I62" s="305" t="n">
        <v>0</v>
      </c>
    </row>
    <row r="63" customFormat="false" ht="12.75" hidden="false" customHeight="false" outlineLevel="0" collapsed="false">
      <c r="A63" s="289"/>
      <c r="B63" s="333" t="s">
        <v>24</v>
      </c>
      <c r="C63" s="307" t="s">
        <v>432</v>
      </c>
      <c r="D63" s="288"/>
      <c r="E63" s="288"/>
      <c r="F63" s="287" t="s">
        <v>26</v>
      </c>
      <c r="G63" s="288" t="s">
        <v>202</v>
      </c>
      <c r="H63" s="304"/>
      <c r="I63" s="305"/>
    </row>
    <row r="64" customFormat="false" ht="12.75" hidden="false" customHeight="false" outlineLevel="0" collapsed="false">
      <c r="A64" s="289"/>
      <c r="B64" s="335" t="s">
        <v>420</v>
      </c>
      <c r="C64" s="307" t="s">
        <v>433</v>
      </c>
      <c r="D64" s="292" t="n">
        <v>852000</v>
      </c>
      <c r="E64" s="292" t="n">
        <v>150000</v>
      </c>
      <c r="F64" s="287" t="s">
        <v>109</v>
      </c>
      <c r="G64" s="288" t="s">
        <v>425</v>
      </c>
      <c r="H64" s="304"/>
      <c r="I64" s="305"/>
    </row>
    <row r="65" customFormat="false" ht="12.75" hidden="true" customHeight="true" outlineLevel="0" collapsed="false">
      <c r="A65" s="289"/>
      <c r="B65" s="306"/>
      <c r="C65" s="307" t="s">
        <v>434</v>
      </c>
      <c r="D65" s="288"/>
      <c r="E65" s="288" t="s">
        <v>435</v>
      </c>
      <c r="F65" s="288"/>
      <c r="G65" s="288" t="s">
        <v>202</v>
      </c>
      <c r="H65" s="304"/>
      <c r="I65" s="305"/>
    </row>
    <row r="66" customFormat="false" ht="12.75" hidden="true" customHeight="true" outlineLevel="0" collapsed="false">
      <c r="A66" s="289"/>
      <c r="B66" s="335" t="s">
        <v>420</v>
      </c>
      <c r="C66" s="307" t="s">
        <v>436</v>
      </c>
      <c r="D66" s="288"/>
      <c r="E66" s="287" t="s">
        <v>63</v>
      </c>
      <c r="F66" s="260" t="s">
        <v>437</v>
      </c>
      <c r="G66" s="306" t="s">
        <v>438</v>
      </c>
      <c r="H66" s="304"/>
      <c r="I66" s="305"/>
    </row>
    <row r="67" customFormat="false" ht="12.75" hidden="false" customHeight="false" outlineLevel="0" collapsed="false">
      <c r="A67" s="289"/>
      <c r="B67" s="335" t="s">
        <v>422</v>
      </c>
      <c r="C67" s="307" t="s">
        <v>439</v>
      </c>
      <c r="D67" s="288"/>
      <c r="E67" s="288" t="s">
        <v>435</v>
      </c>
      <c r="F67" s="306"/>
      <c r="G67" s="288" t="s">
        <v>221</v>
      </c>
      <c r="H67" s="304"/>
      <c r="I67" s="305"/>
    </row>
    <row r="68" customFormat="false" ht="12.75" hidden="false" customHeight="false" outlineLevel="0" collapsed="false">
      <c r="A68" s="289"/>
      <c r="B68" s="306" t="s">
        <v>426</v>
      </c>
      <c r="C68" s="307" t="s">
        <v>440</v>
      </c>
      <c r="D68" s="288"/>
      <c r="E68" s="288" t="s">
        <v>63</v>
      </c>
      <c r="F68" s="306" t="s">
        <v>441</v>
      </c>
      <c r="G68" s="288" t="s">
        <v>429</v>
      </c>
      <c r="H68" s="304"/>
      <c r="I68" s="305"/>
    </row>
    <row r="69" customFormat="false" ht="13.5" hidden="false" customHeight="false" outlineLevel="0" collapsed="false">
      <c r="A69" s="296"/>
      <c r="B69" s="299"/>
      <c r="C69" s="330" t="s">
        <v>442</v>
      </c>
      <c r="D69" s="314"/>
      <c r="E69" s="298"/>
      <c r="F69" s="316"/>
      <c r="G69" s="314"/>
      <c r="H69" s="304"/>
      <c r="I69" s="305"/>
    </row>
    <row r="70" customFormat="false" ht="12.75" hidden="false" customHeight="false" outlineLevel="0" collapsed="false">
      <c r="A70" s="317"/>
      <c r="B70" s="333" t="s">
        <v>407</v>
      </c>
      <c r="C70" s="303" t="s">
        <v>250</v>
      </c>
      <c r="D70" s="306"/>
      <c r="E70" s="288"/>
      <c r="F70" s="281" t="s">
        <v>23</v>
      </c>
      <c r="G70" s="288"/>
      <c r="H70" s="304" t="n">
        <v>0</v>
      </c>
      <c r="I70" s="305" t="n">
        <v>0</v>
      </c>
    </row>
    <row r="71" customFormat="false" ht="12.75" hidden="false" customHeight="false" outlineLevel="0" collapsed="false">
      <c r="A71" s="332" t="s">
        <v>443</v>
      </c>
      <c r="B71" s="333" t="s">
        <v>24</v>
      </c>
      <c r="C71" s="290" t="s">
        <v>444</v>
      </c>
      <c r="D71" s="338" t="n">
        <v>1240900</v>
      </c>
      <c r="E71" s="292" t="n">
        <v>165000</v>
      </c>
      <c r="F71" s="287" t="s">
        <v>26</v>
      </c>
      <c r="G71" s="288"/>
      <c r="H71" s="304"/>
      <c r="I71" s="305"/>
    </row>
    <row r="72" customFormat="false" ht="12.75" hidden="false" customHeight="false" outlineLevel="0" collapsed="false">
      <c r="A72" s="289"/>
      <c r="B72" s="306"/>
      <c r="C72" s="290" t="s">
        <v>445</v>
      </c>
      <c r="D72" s="306"/>
      <c r="E72" s="288"/>
      <c r="F72" s="287" t="s">
        <v>109</v>
      </c>
      <c r="G72" s="288" t="s">
        <v>174</v>
      </c>
      <c r="H72" s="304"/>
      <c r="I72" s="305"/>
    </row>
    <row r="73" customFormat="false" ht="12.75" hidden="false" customHeight="false" outlineLevel="0" collapsed="false">
      <c r="A73" s="289"/>
      <c r="B73" s="306"/>
      <c r="C73" s="290" t="s">
        <v>446</v>
      </c>
      <c r="D73" s="306"/>
      <c r="E73" s="288" t="s">
        <v>447</v>
      </c>
      <c r="F73" s="288"/>
      <c r="G73" s="288" t="s">
        <v>202</v>
      </c>
      <c r="H73" s="304"/>
      <c r="I73" s="305"/>
    </row>
    <row r="74" customFormat="false" ht="12.75" hidden="false" customHeight="false" outlineLevel="0" collapsed="false">
      <c r="A74" s="291"/>
      <c r="B74" s="328" t="s">
        <v>420</v>
      </c>
      <c r="C74" s="290" t="s">
        <v>448</v>
      </c>
      <c r="D74" s="306"/>
      <c r="E74" s="288" t="s">
        <v>42</v>
      </c>
      <c r="F74" s="337"/>
      <c r="G74" s="288" t="s">
        <v>449</v>
      </c>
      <c r="H74" s="304"/>
      <c r="I74" s="305"/>
    </row>
    <row r="75" customFormat="false" ht="12.75" hidden="false" customHeight="false" outlineLevel="0" collapsed="false">
      <c r="A75" s="291"/>
      <c r="B75" s="328" t="s">
        <v>422</v>
      </c>
      <c r="C75" s="290" t="s">
        <v>450</v>
      </c>
      <c r="D75" s="306"/>
      <c r="E75" s="288"/>
      <c r="F75" s="288" t="s">
        <v>451</v>
      </c>
      <c r="G75" s="288" t="s">
        <v>452</v>
      </c>
      <c r="H75" s="304"/>
      <c r="I75" s="305"/>
    </row>
    <row r="76" customFormat="false" ht="13.5" hidden="false" customHeight="false" outlineLevel="0" collapsed="false">
      <c r="A76" s="295"/>
      <c r="B76" s="298" t="s">
        <v>426</v>
      </c>
      <c r="C76" s="315" t="s">
        <v>453</v>
      </c>
      <c r="D76" s="314"/>
      <c r="E76" s="298"/>
      <c r="F76" s="316"/>
      <c r="G76" s="298"/>
      <c r="H76" s="304"/>
      <c r="I76" s="305"/>
    </row>
    <row r="77" customFormat="false" ht="13.5" hidden="true" customHeight="false" outlineLevel="0" collapsed="false">
      <c r="A77" s="291"/>
      <c r="B77" s="260"/>
      <c r="C77" s="339"/>
      <c r="D77" s="260"/>
      <c r="E77" s="260"/>
      <c r="F77" s="260"/>
      <c r="G77" s="260"/>
      <c r="H77" s="340"/>
      <c r="I77" s="341"/>
    </row>
    <row r="78" customFormat="false" ht="12.75" hidden="false" customHeight="false" outlineLevel="0" collapsed="false">
      <c r="A78" s="342"/>
      <c r="B78" s="343" t="s">
        <v>407</v>
      </c>
      <c r="C78" s="344" t="s">
        <v>454</v>
      </c>
      <c r="D78" s="251"/>
      <c r="E78" s="251"/>
      <c r="F78" s="251" t="s">
        <v>23</v>
      </c>
      <c r="G78" s="251"/>
      <c r="H78" s="345" t="n">
        <v>0</v>
      </c>
      <c r="I78" s="346" t="n">
        <v>0</v>
      </c>
    </row>
    <row r="79" customFormat="false" ht="12.75" hidden="false" customHeight="false" outlineLevel="0" collapsed="false">
      <c r="A79" s="291" t="n">
        <v>8</v>
      </c>
      <c r="B79" s="347" t="s">
        <v>24</v>
      </c>
      <c r="C79" s="348" t="s">
        <v>455</v>
      </c>
      <c r="D79" s="260"/>
      <c r="E79" s="260"/>
      <c r="F79" s="260" t="s">
        <v>26</v>
      </c>
      <c r="G79" s="260" t="s">
        <v>174</v>
      </c>
      <c r="H79" s="345"/>
      <c r="I79" s="346"/>
    </row>
    <row r="80" customFormat="false" ht="12.75" hidden="false" customHeight="false" outlineLevel="0" collapsed="false">
      <c r="A80" s="291"/>
      <c r="B80" s="260"/>
      <c r="C80" s="348" t="s">
        <v>456</v>
      </c>
      <c r="D80" s="349" t="n">
        <v>961550</v>
      </c>
      <c r="E80" s="349" t="n">
        <v>200000</v>
      </c>
      <c r="F80" s="260" t="s">
        <v>109</v>
      </c>
      <c r="G80" s="260" t="s">
        <v>202</v>
      </c>
      <c r="H80" s="345"/>
      <c r="I80" s="346"/>
    </row>
    <row r="81" customFormat="false" ht="12.75" hidden="false" customHeight="false" outlineLevel="0" collapsed="false">
      <c r="A81" s="291"/>
      <c r="B81" s="350" t="s">
        <v>420</v>
      </c>
      <c r="C81" s="348" t="s">
        <v>457</v>
      </c>
      <c r="D81" s="260"/>
      <c r="E81" s="260" t="s">
        <v>458</v>
      </c>
      <c r="F81" s="260"/>
      <c r="G81" s="260" t="s">
        <v>459</v>
      </c>
      <c r="H81" s="345"/>
      <c r="I81" s="346"/>
    </row>
    <row r="82" customFormat="false" ht="12.75" hidden="false" customHeight="false" outlineLevel="0" collapsed="false">
      <c r="A82" s="291"/>
      <c r="B82" s="350" t="s">
        <v>422</v>
      </c>
      <c r="C82" s="348" t="s">
        <v>460</v>
      </c>
      <c r="D82" s="260"/>
      <c r="E82" s="260" t="s">
        <v>42</v>
      </c>
      <c r="F82" s="260"/>
      <c r="G82" s="260" t="s">
        <v>452</v>
      </c>
      <c r="H82" s="345"/>
      <c r="I82" s="346"/>
    </row>
    <row r="83" customFormat="false" ht="12.75" hidden="false" customHeight="false" outlineLevel="0" collapsed="false">
      <c r="A83" s="291"/>
      <c r="B83" s="260" t="s">
        <v>426</v>
      </c>
      <c r="C83" s="339" t="s">
        <v>461</v>
      </c>
      <c r="D83" s="260"/>
      <c r="E83" s="260"/>
      <c r="F83" s="260" t="s">
        <v>462</v>
      </c>
      <c r="G83" s="260"/>
      <c r="H83" s="345"/>
      <c r="I83" s="346"/>
    </row>
    <row r="84" customFormat="false" ht="12.75" hidden="false" customHeight="false" outlineLevel="0" collapsed="false">
      <c r="A84" s="291"/>
      <c r="B84" s="260"/>
      <c r="C84" s="348" t="s">
        <v>463</v>
      </c>
      <c r="D84" s="260"/>
      <c r="E84" s="260"/>
      <c r="F84" s="321"/>
      <c r="G84" s="260"/>
      <c r="H84" s="345"/>
      <c r="I84" s="346"/>
    </row>
    <row r="85" customFormat="false" ht="12.75" hidden="false" customHeight="false" outlineLevel="0" collapsed="false">
      <c r="A85" s="291"/>
      <c r="B85" s="260"/>
      <c r="C85" s="348" t="s">
        <v>464</v>
      </c>
      <c r="D85" s="260"/>
      <c r="E85" s="260"/>
      <c r="F85" s="260"/>
      <c r="G85" s="260"/>
      <c r="H85" s="345"/>
      <c r="I85" s="346"/>
    </row>
    <row r="86" customFormat="false" ht="13.5" hidden="false" customHeight="false" outlineLevel="0" collapsed="false">
      <c r="A86" s="295"/>
      <c r="B86" s="299"/>
      <c r="C86" s="351" t="s">
        <v>465</v>
      </c>
      <c r="D86" s="299"/>
      <c r="E86" s="299"/>
      <c r="F86" s="352"/>
      <c r="G86" s="299"/>
      <c r="H86" s="345"/>
      <c r="I86" s="346"/>
    </row>
    <row r="87" customFormat="false" ht="13.5" hidden="true" customHeight="false" outlineLevel="0" collapsed="false">
      <c r="A87" s="291"/>
      <c r="B87" s="260"/>
      <c r="C87" s="260"/>
      <c r="D87" s="260"/>
      <c r="E87" s="260"/>
      <c r="F87" s="260"/>
      <c r="G87" s="260"/>
      <c r="H87" s="340"/>
      <c r="I87" s="341"/>
    </row>
    <row r="88" customFormat="false" ht="12.75" hidden="false" customHeight="false" outlineLevel="0" collapsed="false">
      <c r="A88" s="342"/>
      <c r="B88" s="318" t="s">
        <v>466</v>
      </c>
      <c r="C88" s="319" t="s">
        <v>467</v>
      </c>
      <c r="D88" s="281"/>
      <c r="E88" s="281"/>
      <c r="F88" s="281" t="s">
        <v>23</v>
      </c>
      <c r="G88" s="282" t="s">
        <v>174</v>
      </c>
      <c r="H88" s="304" t="n">
        <v>50000</v>
      </c>
      <c r="I88" s="305" t="n">
        <v>50000</v>
      </c>
    </row>
    <row r="89" customFormat="false" ht="12.75" hidden="false" customHeight="false" outlineLevel="0" collapsed="false">
      <c r="A89" s="291" t="n">
        <v>9</v>
      </c>
      <c r="B89" s="320" t="s">
        <v>216</v>
      </c>
      <c r="C89" s="303" t="s">
        <v>468</v>
      </c>
      <c r="D89" s="288"/>
      <c r="E89" s="288"/>
      <c r="F89" s="288" t="s">
        <v>26</v>
      </c>
      <c r="G89" s="306" t="s">
        <v>202</v>
      </c>
      <c r="H89" s="304"/>
      <c r="I89" s="305"/>
    </row>
    <row r="90" customFormat="false" ht="12.75" hidden="true" customHeight="true" outlineLevel="0" collapsed="false">
      <c r="A90" s="291"/>
      <c r="B90" s="288" t="s">
        <v>24</v>
      </c>
      <c r="C90" s="307" t="s">
        <v>469</v>
      </c>
      <c r="D90" s="288"/>
      <c r="E90" s="288"/>
      <c r="F90" s="288" t="s">
        <v>364</v>
      </c>
      <c r="G90" s="306" t="s">
        <v>452</v>
      </c>
      <c r="H90" s="304"/>
      <c r="I90" s="305"/>
    </row>
    <row r="91" customFormat="false" ht="12.75" hidden="false" customHeight="false" outlineLevel="0" collapsed="false">
      <c r="A91" s="291"/>
      <c r="B91" s="288"/>
      <c r="C91" s="307" t="s">
        <v>470</v>
      </c>
      <c r="D91" s="292" t="n">
        <v>1726380</v>
      </c>
      <c r="E91" s="292" t="n">
        <v>120000</v>
      </c>
      <c r="F91" s="322" t="s">
        <v>364</v>
      </c>
      <c r="G91" s="306" t="s">
        <v>471</v>
      </c>
      <c r="H91" s="304"/>
      <c r="I91" s="305"/>
    </row>
    <row r="92" customFormat="false" ht="12.75" hidden="false" customHeight="false" outlineLevel="0" collapsed="false">
      <c r="A92" s="291"/>
      <c r="B92" s="288" t="s">
        <v>472</v>
      </c>
      <c r="C92" s="307" t="s">
        <v>473</v>
      </c>
      <c r="D92" s="288"/>
      <c r="E92" s="288"/>
      <c r="F92" s="288" t="s">
        <v>368</v>
      </c>
      <c r="G92" s="306" t="s">
        <v>474</v>
      </c>
      <c r="H92" s="304"/>
      <c r="I92" s="305"/>
    </row>
    <row r="93" customFormat="false" ht="12.75" hidden="false" customHeight="false" outlineLevel="0" collapsed="false">
      <c r="A93" s="291"/>
      <c r="B93" s="288" t="s">
        <v>475</v>
      </c>
      <c r="C93" s="307" t="s">
        <v>476</v>
      </c>
      <c r="D93" s="288"/>
      <c r="E93" s="288" t="s">
        <v>477</v>
      </c>
      <c r="F93" s="288" t="s">
        <v>370</v>
      </c>
      <c r="G93" s="306" t="s">
        <v>478</v>
      </c>
      <c r="H93" s="304"/>
      <c r="I93" s="305"/>
    </row>
    <row r="94" customFormat="false" ht="12.75" hidden="false" customHeight="false" outlineLevel="0" collapsed="false">
      <c r="A94" s="291"/>
      <c r="B94" s="288" t="s">
        <v>479</v>
      </c>
      <c r="C94" s="307" t="s">
        <v>480</v>
      </c>
      <c r="D94" s="288"/>
      <c r="E94" s="288" t="s">
        <v>42</v>
      </c>
      <c r="F94" s="288" t="s">
        <v>481</v>
      </c>
      <c r="G94" s="353" t="s">
        <v>482</v>
      </c>
      <c r="H94" s="304"/>
      <c r="I94" s="305"/>
    </row>
    <row r="95" customFormat="false" ht="13.5" hidden="false" customHeight="false" outlineLevel="0" collapsed="false">
      <c r="A95" s="295"/>
      <c r="B95" s="298"/>
      <c r="C95" s="297" t="s">
        <v>483</v>
      </c>
      <c r="D95" s="298"/>
      <c r="E95" s="298"/>
      <c r="F95" s="316"/>
      <c r="G95" s="314"/>
      <c r="H95" s="304"/>
      <c r="I95" s="305"/>
    </row>
    <row r="96" customFormat="false" ht="13.5" hidden="true" customHeight="false" outlineLevel="0" collapsed="false">
      <c r="A96" s="296"/>
      <c r="B96" s="298"/>
      <c r="C96" s="315"/>
      <c r="D96" s="298"/>
      <c r="E96" s="298"/>
      <c r="G96" s="258"/>
      <c r="H96" s="300"/>
      <c r="I96" s="301"/>
    </row>
    <row r="97" customFormat="false" ht="12.75" hidden="false" customHeight="false" outlineLevel="0" collapsed="false">
      <c r="A97" s="289"/>
      <c r="B97" s="354" t="s">
        <v>484</v>
      </c>
      <c r="C97" s="355" t="s">
        <v>485</v>
      </c>
      <c r="D97" s="288"/>
      <c r="E97" s="288"/>
      <c r="F97" s="281" t="s">
        <v>23</v>
      </c>
      <c r="G97" s="288"/>
      <c r="H97" s="304" t="n">
        <v>30000</v>
      </c>
      <c r="I97" s="305" t="n">
        <v>30000</v>
      </c>
    </row>
    <row r="98" customFormat="false" ht="12.75" hidden="false" customHeight="false" outlineLevel="0" collapsed="false">
      <c r="A98" s="289" t="n">
        <v>10</v>
      </c>
      <c r="B98" s="353" t="s">
        <v>24</v>
      </c>
      <c r="C98" s="355" t="s">
        <v>486</v>
      </c>
      <c r="D98" s="288"/>
      <c r="E98" s="288"/>
      <c r="F98" s="287" t="s">
        <v>26</v>
      </c>
      <c r="G98" s="288" t="s">
        <v>174</v>
      </c>
      <c r="H98" s="304"/>
      <c r="I98" s="305"/>
    </row>
    <row r="99" customFormat="false" ht="12.75" hidden="false" customHeight="false" outlineLevel="0" collapsed="false">
      <c r="A99" s="289"/>
      <c r="B99" s="306"/>
      <c r="C99" s="355" t="s">
        <v>487</v>
      </c>
      <c r="D99" s="292" t="n">
        <v>2827980</v>
      </c>
      <c r="E99" s="292" t="n">
        <v>114000</v>
      </c>
      <c r="F99" s="287" t="s">
        <v>109</v>
      </c>
      <c r="G99" s="288" t="s">
        <v>202</v>
      </c>
      <c r="H99" s="304"/>
      <c r="I99" s="305"/>
    </row>
    <row r="100" customFormat="false" ht="12.75" hidden="true" customHeight="true" outlineLevel="0" collapsed="false">
      <c r="A100" s="289"/>
      <c r="B100" s="260"/>
      <c r="C100" s="355" t="s">
        <v>488</v>
      </c>
      <c r="D100" s="288"/>
      <c r="E100" s="288" t="s">
        <v>489</v>
      </c>
      <c r="F100" s="288"/>
      <c r="G100" s="288" t="s">
        <v>202</v>
      </c>
      <c r="H100" s="304"/>
      <c r="I100" s="305"/>
    </row>
    <row r="101" customFormat="false" ht="12.75" hidden="false" customHeight="false" outlineLevel="0" collapsed="false">
      <c r="A101" s="289"/>
      <c r="B101" s="260"/>
      <c r="C101" s="355" t="s">
        <v>490</v>
      </c>
      <c r="D101" s="288"/>
      <c r="E101" s="288" t="s">
        <v>491</v>
      </c>
      <c r="F101" s="288" t="s">
        <v>481</v>
      </c>
      <c r="G101" s="288" t="s">
        <v>206</v>
      </c>
      <c r="H101" s="304"/>
      <c r="I101" s="305"/>
    </row>
    <row r="102" customFormat="false" ht="12.75" hidden="false" customHeight="false" outlineLevel="0" collapsed="false">
      <c r="A102" s="289"/>
      <c r="B102" s="306" t="s">
        <v>492</v>
      </c>
      <c r="C102" s="356" t="s">
        <v>493</v>
      </c>
      <c r="D102" s="288"/>
      <c r="E102" s="288" t="s">
        <v>42</v>
      </c>
      <c r="F102" s="337"/>
      <c r="G102" s="288" t="s">
        <v>494</v>
      </c>
      <c r="H102" s="304"/>
      <c r="I102" s="305"/>
    </row>
    <row r="103" customFormat="false" ht="13.5" hidden="false" customHeight="false" outlineLevel="0" collapsed="false">
      <c r="A103" s="296"/>
      <c r="B103" s="314" t="s">
        <v>495</v>
      </c>
      <c r="C103" s="351" t="s">
        <v>496</v>
      </c>
      <c r="D103" s="298"/>
      <c r="E103" s="298"/>
      <c r="F103" s="325"/>
      <c r="G103" s="357" t="s">
        <v>497</v>
      </c>
      <c r="H103" s="304"/>
      <c r="I103" s="305"/>
    </row>
    <row r="104" customFormat="false" ht="13.5" hidden="true" customHeight="false" outlineLevel="0" collapsed="false">
      <c r="A104" s="291"/>
      <c r="B104" s="260"/>
      <c r="C104" s="260"/>
      <c r="D104" s="260"/>
      <c r="E104" s="260"/>
      <c r="F104" s="260"/>
      <c r="G104" s="260"/>
      <c r="H104" s="340"/>
      <c r="I104" s="341"/>
    </row>
    <row r="105" customFormat="false" ht="12.75" hidden="false" customHeight="false" outlineLevel="0" collapsed="false">
      <c r="A105" s="317"/>
      <c r="B105" s="358" t="s">
        <v>498</v>
      </c>
      <c r="C105" s="358" t="s">
        <v>499</v>
      </c>
      <c r="D105" s="281"/>
      <c r="E105" s="281"/>
      <c r="F105" s="281" t="s">
        <v>23</v>
      </c>
      <c r="G105" s="282"/>
      <c r="H105" s="304" t="n">
        <v>10000</v>
      </c>
      <c r="I105" s="305" t="n">
        <v>10000</v>
      </c>
    </row>
    <row r="106" customFormat="false" ht="12.75" hidden="false" customHeight="false" outlineLevel="0" collapsed="false">
      <c r="A106" s="289" t="n">
        <v>11</v>
      </c>
      <c r="B106" s="337" t="s">
        <v>500</v>
      </c>
      <c r="C106" s="337" t="s">
        <v>501</v>
      </c>
      <c r="D106" s="306"/>
      <c r="E106" s="288"/>
      <c r="F106" s="288" t="s">
        <v>26</v>
      </c>
      <c r="G106" s="288"/>
      <c r="H106" s="304"/>
      <c r="I106" s="305"/>
    </row>
    <row r="107" customFormat="false" ht="12.75" hidden="false" customHeight="false" outlineLevel="0" collapsed="false">
      <c r="A107" s="289"/>
      <c r="B107" s="288" t="s">
        <v>502</v>
      </c>
      <c r="C107" s="290" t="s">
        <v>503</v>
      </c>
      <c r="D107" s="338" t="n">
        <v>250000</v>
      </c>
      <c r="E107" s="292" t="n">
        <v>30000</v>
      </c>
      <c r="F107" s="306" t="s">
        <v>364</v>
      </c>
      <c r="G107" s="288"/>
      <c r="H107" s="304"/>
      <c r="I107" s="305"/>
    </row>
    <row r="108" customFormat="false" ht="12.75" hidden="false" customHeight="false" outlineLevel="0" collapsed="false">
      <c r="A108" s="289"/>
      <c r="B108" s="288" t="s">
        <v>504</v>
      </c>
      <c r="C108" s="359" t="s">
        <v>505</v>
      </c>
      <c r="D108" s="306"/>
      <c r="E108" s="288"/>
      <c r="F108" s="306" t="s">
        <v>368</v>
      </c>
      <c r="G108" s="306" t="s">
        <v>401</v>
      </c>
      <c r="H108" s="304"/>
      <c r="I108" s="305"/>
    </row>
    <row r="109" customFormat="false" ht="12.75" hidden="false" customHeight="false" outlineLevel="0" collapsed="false">
      <c r="A109" s="289"/>
      <c r="B109" s="288"/>
      <c r="C109" s="360" t="s">
        <v>506</v>
      </c>
      <c r="D109" s="288"/>
      <c r="E109" s="288"/>
      <c r="F109" s="306" t="s">
        <v>370</v>
      </c>
      <c r="G109" s="306" t="s">
        <v>403</v>
      </c>
      <c r="H109" s="304"/>
      <c r="I109" s="305"/>
    </row>
    <row r="110" customFormat="false" ht="12.75" hidden="false" customHeight="false" outlineLevel="0" collapsed="false">
      <c r="A110" s="289"/>
      <c r="B110" s="288" t="s">
        <v>507</v>
      </c>
      <c r="C110" s="360" t="s">
        <v>508</v>
      </c>
      <c r="D110" s="288"/>
      <c r="E110" s="288"/>
      <c r="F110" s="306" t="s">
        <v>481</v>
      </c>
      <c r="G110" s="306" t="s">
        <v>509</v>
      </c>
      <c r="H110" s="304"/>
      <c r="I110" s="305"/>
    </row>
    <row r="111" customFormat="false" ht="12.75" hidden="false" customHeight="false" outlineLevel="0" collapsed="false">
      <c r="A111" s="289"/>
      <c r="B111" s="306" t="s">
        <v>510</v>
      </c>
      <c r="C111" s="360" t="s">
        <v>511</v>
      </c>
      <c r="D111" s="288"/>
      <c r="E111" s="288"/>
      <c r="F111" s="288"/>
      <c r="G111" s="288"/>
      <c r="H111" s="304"/>
      <c r="I111" s="305"/>
    </row>
    <row r="112" customFormat="false" ht="12.75" hidden="false" customHeight="false" outlineLevel="0" collapsed="false">
      <c r="A112" s="289"/>
      <c r="B112" s="322"/>
      <c r="C112" s="329" t="s">
        <v>512</v>
      </c>
      <c r="D112" s="288"/>
      <c r="E112" s="288"/>
      <c r="F112" s="306"/>
      <c r="G112" s="306"/>
      <c r="H112" s="304"/>
      <c r="I112" s="305"/>
    </row>
    <row r="113" customFormat="false" ht="12.75" hidden="false" customHeight="false" outlineLevel="0" collapsed="false">
      <c r="A113" s="289"/>
      <c r="B113" s="322"/>
      <c r="C113" s="360" t="s">
        <v>513</v>
      </c>
      <c r="D113" s="288"/>
      <c r="E113" s="288"/>
      <c r="F113" s="306"/>
      <c r="G113" s="306"/>
      <c r="H113" s="304"/>
      <c r="I113" s="305"/>
    </row>
    <row r="114" customFormat="false" ht="12.75" hidden="false" customHeight="false" outlineLevel="0" collapsed="false">
      <c r="A114" s="289"/>
      <c r="B114" s="288"/>
      <c r="C114" s="329" t="s">
        <v>514</v>
      </c>
      <c r="D114" s="288"/>
      <c r="E114" s="288" t="s">
        <v>515</v>
      </c>
      <c r="F114" s="308"/>
      <c r="G114" s="288"/>
      <c r="H114" s="304"/>
      <c r="I114" s="305"/>
    </row>
    <row r="115" customFormat="false" ht="12.75" hidden="false" customHeight="false" outlineLevel="0" collapsed="false">
      <c r="A115" s="289"/>
      <c r="B115" s="288" t="s">
        <v>516</v>
      </c>
      <c r="C115" s="360" t="s">
        <v>517</v>
      </c>
      <c r="D115" s="288"/>
      <c r="E115" s="306" t="s">
        <v>42</v>
      </c>
      <c r="F115" s="288"/>
      <c r="G115" s="288"/>
      <c r="H115" s="304"/>
      <c r="I115" s="305"/>
    </row>
    <row r="116" customFormat="false" ht="13.5" hidden="false" customHeight="false" outlineLevel="0" collapsed="false">
      <c r="A116" s="296"/>
      <c r="B116" s="298"/>
      <c r="C116" s="297" t="s">
        <v>518</v>
      </c>
      <c r="D116" s="314"/>
      <c r="E116" s="298"/>
      <c r="F116" s="316"/>
      <c r="G116" s="314"/>
      <c r="H116" s="304"/>
      <c r="I116" s="305"/>
    </row>
    <row r="117" customFormat="false" ht="13.5" hidden="true" customHeight="false" outlineLevel="0" collapsed="false">
      <c r="A117" s="289"/>
      <c r="B117" s="288"/>
      <c r="C117" s="307" t="s">
        <v>519</v>
      </c>
      <c r="D117" s="288"/>
      <c r="E117" s="306"/>
      <c r="F117" s="288"/>
      <c r="G117" s="288"/>
      <c r="H117" s="340"/>
      <c r="I117" s="341"/>
    </row>
    <row r="118" customFormat="false" ht="13.5" hidden="true" customHeight="false" outlineLevel="0" collapsed="false">
      <c r="A118" s="296"/>
      <c r="B118" s="298"/>
      <c r="D118" s="298"/>
      <c r="E118" s="314"/>
      <c r="F118" s="298"/>
      <c r="G118" s="298"/>
      <c r="H118" s="300"/>
      <c r="I118" s="301"/>
    </row>
    <row r="119" customFormat="false" ht="12.75" hidden="false" customHeight="false" outlineLevel="0" collapsed="false">
      <c r="A119" s="342"/>
      <c r="B119" s="361" t="s">
        <v>520</v>
      </c>
      <c r="C119" s="358" t="s">
        <v>521</v>
      </c>
      <c r="D119" s="362"/>
      <c r="E119" s="281"/>
      <c r="F119" s="288"/>
      <c r="G119" s="251"/>
      <c r="H119" s="363" t="n">
        <v>50000</v>
      </c>
      <c r="I119" s="364" t="n">
        <v>50000</v>
      </c>
    </row>
    <row r="120" customFormat="false" ht="12.75" hidden="false" customHeight="false" outlineLevel="0" collapsed="false">
      <c r="A120" s="289" t="n">
        <v>12</v>
      </c>
      <c r="B120" s="365" t="s">
        <v>24</v>
      </c>
      <c r="C120" s="337" t="s">
        <v>522</v>
      </c>
      <c r="D120" s="287"/>
      <c r="E120" s="288"/>
      <c r="F120" s="288" t="s">
        <v>23</v>
      </c>
      <c r="G120" s="322" t="s">
        <v>174</v>
      </c>
      <c r="H120" s="363"/>
      <c r="I120" s="364"/>
    </row>
    <row r="121" customFormat="false" ht="12.75" hidden="false" customHeight="false" outlineLevel="0" collapsed="false">
      <c r="A121" s="289"/>
      <c r="B121" s="260"/>
      <c r="C121" s="290" t="s">
        <v>523</v>
      </c>
      <c r="D121" s="287"/>
      <c r="E121" s="288"/>
      <c r="F121" s="288" t="s">
        <v>524</v>
      </c>
      <c r="G121" s="260" t="s">
        <v>202</v>
      </c>
      <c r="H121" s="363"/>
      <c r="I121" s="364"/>
    </row>
    <row r="122" customFormat="false" ht="12.75" hidden="false" customHeight="false" outlineLevel="0" collapsed="false">
      <c r="A122" s="289"/>
      <c r="B122" s="260"/>
      <c r="C122" s="290" t="s">
        <v>525</v>
      </c>
      <c r="D122" s="366" t="n">
        <v>1643055</v>
      </c>
      <c r="E122" s="292" t="n">
        <v>172952</v>
      </c>
      <c r="F122" s="288"/>
      <c r="G122" s="260" t="s">
        <v>425</v>
      </c>
      <c r="H122" s="363"/>
      <c r="I122" s="364"/>
    </row>
    <row r="123" customFormat="false" ht="12.75" hidden="true" customHeight="true" outlineLevel="0" collapsed="false">
      <c r="A123" s="289"/>
      <c r="B123" s="260"/>
      <c r="C123" s="290" t="s">
        <v>526</v>
      </c>
      <c r="D123" s="287"/>
      <c r="E123" s="288"/>
      <c r="F123" s="287"/>
      <c r="G123" s="287" t="s">
        <v>202</v>
      </c>
      <c r="H123" s="363"/>
      <c r="I123" s="364"/>
    </row>
    <row r="124" customFormat="false" ht="12.75" hidden="true" customHeight="true" outlineLevel="0" collapsed="false">
      <c r="A124" s="289"/>
      <c r="B124" s="260"/>
      <c r="C124" s="290" t="s">
        <v>527</v>
      </c>
      <c r="D124" s="287"/>
      <c r="E124" s="288"/>
      <c r="F124" s="287"/>
      <c r="G124" s="287" t="s">
        <v>449</v>
      </c>
      <c r="H124" s="363"/>
      <c r="I124" s="364"/>
    </row>
    <row r="125" customFormat="false" ht="12.75" hidden="false" customHeight="false" outlineLevel="0" collapsed="false">
      <c r="A125" s="289"/>
      <c r="B125" s="260" t="s">
        <v>528</v>
      </c>
      <c r="C125" s="290" t="s">
        <v>529</v>
      </c>
      <c r="D125" s="287"/>
      <c r="E125" s="288" t="s">
        <v>530</v>
      </c>
      <c r="F125" s="367"/>
      <c r="G125" s="287" t="s">
        <v>452</v>
      </c>
      <c r="H125" s="363"/>
      <c r="I125" s="364"/>
    </row>
    <row r="126" customFormat="false" ht="12.75" hidden="false" customHeight="false" outlineLevel="0" collapsed="false">
      <c r="A126" s="289"/>
      <c r="B126" s="260" t="s">
        <v>531</v>
      </c>
      <c r="C126" s="290" t="s">
        <v>532</v>
      </c>
      <c r="D126" s="287"/>
      <c r="E126" s="288" t="s">
        <v>42</v>
      </c>
      <c r="F126" s="287" t="s">
        <v>481</v>
      </c>
      <c r="G126" s="287"/>
      <c r="H126" s="363"/>
      <c r="I126" s="364"/>
    </row>
    <row r="127" customFormat="false" ht="13.5" hidden="false" customHeight="false" outlineLevel="0" collapsed="false">
      <c r="A127" s="289"/>
      <c r="B127" s="260" t="s">
        <v>533</v>
      </c>
      <c r="C127" s="290" t="s">
        <v>534</v>
      </c>
      <c r="D127" s="287"/>
      <c r="E127" s="288"/>
      <c r="F127" s="309"/>
      <c r="G127" s="298"/>
      <c r="H127" s="363"/>
      <c r="I127" s="364"/>
    </row>
    <row r="128" customFormat="false" ht="13.5" hidden="true" customHeight="false" outlineLevel="0" collapsed="false">
      <c r="A128" s="291"/>
      <c r="B128" s="260"/>
      <c r="C128" s="260"/>
      <c r="D128" s="260"/>
      <c r="E128" s="260"/>
      <c r="F128" s="260"/>
      <c r="G128" s="260"/>
      <c r="H128" s="340"/>
      <c r="I128" s="341"/>
    </row>
    <row r="129" customFormat="false" ht="12.75" hidden="false" customHeight="false" outlineLevel="0" collapsed="false">
      <c r="A129" s="368" t="n">
        <v>13</v>
      </c>
      <c r="B129" s="358" t="s">
        <v>535</v>
      </c>
      <c r="C129" s="369" t="s">
        <v>536</v>
      </c>
      <c r="D129" s="280"/>
      <c r="E129" s="280"/>
      <c r="F129" s="288" t="s">
        <v>23</v>
      </c>
      <c r="G129" s="260"/>
      <c r="H129" s="283" t="n">
        <v>0</v>
      </c>
      <c r="I129" s="284" t="n">
        <v>0</v>
      </c>
    </row>
    <row r="130" customFormat="false" ht="12.75" hidden="false" customHeight="false" outlineLevel="0" collapsed="false">
      <c r="A130" s="368"/>
      <c r="B130" s="288"/>
      <c r="C130" s="370" t="s">
        <v>537</v>
      </c>
      <c r="D130" s="280"/>
      <c r="E130" s="280"/>
      <c r="F130" s="288" t="s">
        <v>26</v>
      </c>
      <c r="G130" s="260"/>
      <c r="H130" s="283"/>
      <c r="I130" s="284"/>
    </row>
    <row r="131" customFormat="false" ht="12.75" hidden="false" customHeight="false" outlineLevel="0" collapsed="false">
      <c r="A131" s="368"/>
      <c r="B131" s="288" t="s">
        <v>538</v>
      </c>
      <c r="C131" s="290" t="s">
        <v>539</v>
      </c>
      <c r="D131" s="280"/>
      <c r="E131" s="280"/>
      <c r="F131" s="288" t="s">
        <v>109</v>
      </c>
      <c r="G131" s="288" t="s">
        <v>46</v>
      </c>
      <c r="H131" s="283"/>
      <c r="I131" s="284"/>
    </row>
    <row r="132" customFormat="false" ht="12.75" hidden="false" customHeight="false" outlineLevel="0" collapsed="false">
      <c r="A132" s="289"/>
      <c r="B132" s="288" t="s">
        <v>540</v>
      </c>
      <c r="C132" s="290" t="s">
        <v>541</v>
      </c>
      <c r="D132" s="292" t="n">
        <v>1117550</v>
      </c>
      <c r="E132" s="292" t="n">
        <v>152000</v>
      </c>
      <c r="F132" s="288"/>
      <c r="G132" s="292" t="s">
        <v>49</v>
      </c>
      <c r="H132" s="283"/>
      <c r="I132" s="284"/>
    </row>
    <row r="133" customFormat="false" ht="13.5" hidden="false" customHeight="false" outlineLevel="0" collapsed="false">
      <c r="A133" s="296"/>
      <c r="B133" s="298" t="s">
        <v>542</v>
      </c>
      <c r="C133" s="371" t="s">
        <v>543</v>
      </c>
      <c r="D133" s="298"/>
      <c r="E133" s="298"/>
      <c r="F133" s="298"/>
      <c r="G133" s="298" t="s">
        <v>95</v>
      </c>
      <c r="H133" s="283"/>
      <c r="I133" s="284"/>
    </row>
    <row r="134" customFormat="false" ht="12.75" hidden="false" customHeight="false" outlineLevel="0" collapsed="false">
      <c r="A134" s="289"/>
      <c r="B134" s="322"/>
      <c r="C134" s="290" t="s">
        <v>544</v>
      </c>
      <c r="D134" s="288"/>
      <c r="E134" s="288" t="s">
        <v>545</v>
      </c>
      <c r="F134" s="293"/>
      <c r="G134" s="288"/>
      <c r="H134" s="283"/>
      <c r="I134" s="284"/>
    </row>
    <row r="135" customFormat="false" ht="12.75" hidden="false" customHeight="false" outlineLevel="0" collapsed="false">
      <c r="A135" s="289"/>
      <c r="B135" s="288"/>
      <c r="C135" s="307" t="s">
        <v>546</v>
      </c>
      <c r="D135" s="288"/>
      <c r="E135" s="288" t="s">
        <v>63</v>
      </c>
      <c r="F135" s="288" t="s">
        <v>547</v>
      </c>
      <c r="G135" s="288"/>
      <c r="H135" s="283"/>
      <c r="I135" s="284"/>
    </row>
    <row r="136" customFormat="false" ht="13.5" hidden="false" customHeight="false" outlineLevel="0" collapsed="false">
      <c r="A136" s="296"/>
      <c r="B136" s="298"/>
      <c r="C136" s="315" t="s">
        <v>548</v>
      </c>
      <c r="D136" s="298"/>
      <c r="E136" s="298"/>
      <c r="F136" s="316"/>
      <c r="G136" s="298"/>
      <c r="H136" s="283"/>
      <c r="I136" s="284"/>
    </row>
    <row r="137" customFormat="false" ht="13.5" hidden="true" customHeight="false" outlineLevel="0" collapsed="false">
      <c r="I137" s="372"/>
    </row>
    <row r="138" customFormat="false" ht="13.5" hidden="true" customHeight="false" outlineLevel="0" collapsed="false">
      <c r="A138" s="260"/>
      <c r="B138" s="260"/>
      <c r="D138" s="260"/>
      <c r="E138" s="260"/>
      <c r="F138" s="260"/>
      <c r="G138" s="260"/>
      <c r="H138" s="260"/>
      <c r="I138" s="321"/>
    </row>
    <row r="139" customFormat="false" ht="13.5" hidden="true" customHeight="false" outlineLevel="0" collapsed="false">
      <c r="A139" s="299"/>
      <c r="B139" s="299"/>
      <c r="C139" s="299"/>
      <c r="D139" s="299"/>
      <c r="E139" s="299"/>
      <c r="F139" s="299"/>
      <c r="G139" s="299"/>
      <c r="H139" s="299"/>
      <c r="I139" s="373"/>
    </row>
    <row r="140" customFormat="false" ht="12.75" hidden="false" customHeight="false" outlineLevel="0" collapsed="false">
      <c r="A140" s="317"/>
      <c r="B140" s="358" t="s">
        <v>549</v>
      </c>
      <c r="C140" s="327" t="s">
        <v>550</v>
      </c>
      <c r="D140" s="281"/>
      <c r="E140" s="281"/>
      <c r="F140" s="281" t="s">
        <v>23</v>
      </c>
      <c r="G140" s="281"/>
      <c r="H140" s="374" t="n">
        <v>0</v>
      </c>
      <c r="I140" s="346" t="n">
        <v>0</v>
      </c>
    </row>
    <row r="141" customFormat="false" ht="12.75" hidden="true" customHeight="true" outlineLevel="0" collapsed="false">
      <c r="A141" s="291"/>
      <c r="B141" s="260"/>
      <c r="C141" s="260"/>
      <c r="D141" s="260"/>
      <c r="E141" s="260"/>
      <c r="F141" s="260"/>
      <c r="G141" s="260"/>
      <c r="H141" s="374"/>
      <c r="I141" s="346"/>
    </row>
    <row r="142" customFormat="false" ht="12.75" hidden="false" customHeight="false" outlineLevel="0" collapsed="false">
      <c r="A142" s="289" t="n">
        <v>14</v>
      </c>
      <c r="B142" s="288" t="s">
        <v>24</v>
      </c>
      <c r="C142" s="375" t="s">
        <v>551</v>
      </c>
      <c r="D142" s="288"/>
      <c r="E142" s="288"/>
      <c r="F142" s="288" t="s">
        <v>26</v>
      </c>
      <c r="G142" s="288"/>
      <c r="H142" s="374"/>
      <c r="I142" s="346"/>
    </row>
    <row r="143" customFormat="false" ht="12.75" hidden="false" customHeight="false" outlineLevel="0" collapsed="false">
      <c r="A143" s="289"/>
      <c r="B143" s="288"/>
      <c r="C143" s="376" t="s">
        <v>552</v>
      </c>
      <c r="D143" s="292"/>
      <c r="E143" s="292"/>
      <c r="F143" s="288" t="s">
        <v>109</v>
      </c>
      <c r="G143" s="288" t="s">
        <v>46</v>
      </c>
      <c r="H143" s="374"/>
      <c r="I143" s="346"/>
    </row>
    <row r="144" customFormat="false" ht="12.75" hidden="false" customHeight="false" outlineLevel="0" collapsed="false">
      <c r="A144" s="289"/>
      <c r="B144" s="288" t="s">
        <v>553</v>
      </c>
      <c r="C144" s="290" t="s">
        <v>554</v>
      </c>
      <c r="D144" s="338" t="n">
        <v>243000</v>
      </c>
      <c r="E144" s="292" t="n">
        <v>150000</v>
      </c>
      <c r="F144" s="288"/>
      <c r="G144" s="306" t="s">
        <v>49</v>
      </c>
      <c r="H144" s="374"/>
      <c r="I144" s="346"/>
    </row>
    <row r="145" customFormat="false" ht="12.75" hidden="false" customHeight="false" outlineLevel="0" collapsed="false">
      <c r="A145" s="289"/>
      <c r="B145" s="288" t="s">
        <v>555</v>
      </c>
      <c r="C145" s="359" t="s">
        <v>556</v>
      </c>
      <c r="D145" s="288"/>
      <c r="E145" s="288" t="s">
        <v>557</v>
      </c>
      <c r="F145" s="288" t="s">
        <v>558</v>
      </c>
      <c r="G145" s="288" t="s">
        <v>95</v>
      </c>
      <c r="H145" s="374"/>
      <c r="I145" s="346"/>
    </row>
    <row r="146" customFormat="false" ht="12.75" hidden="false" customHeight="false" outlineLevel="0" collapsed="false">
      <c r="A146" s="289"/>
      <c r="B146" s="288" t="s">
        <v>559</v>
      </c>
      <c r="C146" s="290" t="s">
        <v>560</v>
      </c>
      <c r="D146" s="288"/>
      <c r="E146" s="288" t="s">
        <v>63</v>
      </c>
      <c r="F146" s="288"/>
      <c r="G146" s="288"/>
      <c r="H146" s="374"/>
      <c r="I146" s="346"/>
    </row>
    <row r="147" customFormat="false" ht="12.75" hidden="true" customHeight="true" outlineLevel="0" collapsed="false">
      <c r="A147" s="289"/>
      <c r="B147" s="288" t="s">
        <v>561</v>
      </c>
      <c r="C147" s="290" t="s">
        <v>562</v>
      </c>
      <c r="D147" s="288"/>
      <c r="E147" s="288"/>
      <c r="F147" s="288" t="s">
        <v>558</v>
      </c>
      <c r="G147" s="288"/>
      <c r="H147" s="374"/>
      <c r="I147" s="346"/>
    </row>
    <row r="148" customFormat="false" ht="13.5" hidden="true" customHeight="true" outlineLevel="0" collapsed="false">
      <c r="A148" s="296"/>
      <c r="B148" s="298"/>
      <c r="C148" s="315" t="s">
        <v>563</v>
      </c>
      <c r="D148" s="298"/>
      <c r="E148" s="298"/>
      <c r="F148" s="316" t="n">
        <v>0</v>
      </c>
      <c r="G148" s="298"/>
      <c r="H148" s="374"/>
      <c r="I148" s="346"/>
    </row>
    <row r="149" customFormat="false" ht="12.75" hidden="true" customHeight="true" outlineLevel="0" collapsed="false">
      <c r="A149" s="291"/>
      <c r="B149" s="260"/>
      <c r="C149" s="306"/>
      <c r="D149" s="288"/>
      <c r="E149" s="288"/>
      <c r="F149" s="288"/>
      <c r="G149" s="288"/>
      <c r="H149" s="374"/>
      <c r="I149" s="346"/>
    </row>
    <row r="150" customFormat="false" ht="12.75" hidden="true" customHeight="true" outlineLevel="0" collapsed="false">
      <c r="A150" s="291"/>
      <c r="B150" s="260"/>
      <c r="C150" s="306"/>
      <c r="D150" s="288"/>
      <c r="E150" s="288"/>
      <c r="F150" s="288"/>
      <c r="G150" s="288"/>
      <c r="H150" s="374"/>
      <c r="I150" s="346"/>
    </row>
    <row r="151" customFormat="false" ht="12.75" hidden="true" customHeight="true" outlineLevel="0" collapsed="false">
      <c r="A151" s="291"/>
      <c r="B151" s="260"/>
      <c r="C151" s="306"/>
      <c r="D151" s="288"/>
      <c r="E151" s="288"/>
      <c r="F151" s="288"/>
      <c r="G151" s="288"/>
      <c r="H151" s="374"/>
      <c r="I151" s="346"/>
    </row>
    <row r="152" customFormat="false" ht="12.75" hidden="false" customHeight="false" outlineLevel="0" collapsed="false">
      <c r="A152" s="289"/>
      <c r="B152" s="260"/>
      <c r="C152" s="377" t="s">
        <v>564</v>
      </c>
      <c r="D152" s="288"/>
      <c r="E152" s="288"/>
      <c r="F152" s="288"/>
      <c r="G152" s="288"/>
      <c r="H152" s="374"/>
      <c r="I152" s="346"/>
    </row>
    <row r="153" customFormat="false" ht="13.5" hidden="false" customHeight="false" outlineLevel="0" collapsed="false">
      <c r="A153" s="296"/>
      <c r="B153" s="260"/>
      <c r="C153" s="378" t="s">
        <v>565</v>
      </c>
      <c r="D153" s="298"/>
      <c r="E153" s="298"/>
      <c r="F153" s="379"/>
      <c r="G153" s="298"/>
      <c r="H153" s="374"/>
      <c r="I153" s="346"/>
    </row>
    <row r="154" customFormat="false" ht="12.75" hidden="false" customHeight="false" outlineLevel="0" collapsed="false">
      <c r="A154" s="342"/>
      <c r="B154" s="380" t="s">
        <v>566</v>
      </c>
      <c r="C154" s="319" t="s">
        <v>567</v>
      </c>
      <c r="D154" s="282"/>
      <c r="E154" s="282"/>
      <c r="F154" s="288" t="s">
        <v>23</v>
      </c>
      <c r="G154" s="281"/>
      <c r="H154" s="304" t="n">
        <v>0</v>
      </c>
      <c r="I154" s="305" t="n">
        <v>0</v>
      </c>
    </row>
    <row r="155" customFormat="false" ht="12.75" hidden="false" customHeight="false" outlineLevel="0" collapsed="false">
      <c r="A155" s="291" t="n">
        <v>15</v>
      </c>
      <c r="B155" s="381" t="s">
        <v>568</v>
      </c>
      <c r="C155" s="307" t="s">
        <v>569</v>
      </c>
      <c r="D155" s="306"/>
      <c r="E155" s="306"/>
      <c r="F155" s="288" t="s">
        <v>26</v>
      </c>
      <c r="G155" s="288"/>
      <c r="H155" s="304"/>
      <c r="I155" s="305"/>
    </row>
    <row r="156" customFormat="false" ht="12.75" hidden="false" customHeight="false" outlineLevel="0" collapsed="false">
      <c r="A156" s="291"/>
      <c r="B156" s="313" t="s">
        <v>24</v>
      </c>
      <c r="C156" s="307" t="s">
        <v>570</v>
      </c>
      <c r="D156" s="338" t="n">
        <v>533202</v>
      </c>
      <c r="E156" s="338" t="n">
        <v>100000</v>
      </c>
      <c r="F156" s="288" t="s">
        <v>109</v>
      </c>
      <c r="G156" s="288" t="s">
        <v>46</v>
      </c>
      <c r="H156" s="304"/>
      <c r="I156" s="305"/>
    </row>
    <row r="157" customFormat="false" ht="12.75" hidden="false" customHeight="false" outlineLevel="0" collapsed="false">
      <c r="A157" s="291"/>
      <c r="B157" s="289"/>
      <c r="C157" s="307" t="s">
        <v>571</v>
      </c>
      <c r="D157" s="306"/>
      <c r="E157" s="306" t="s">
        <v>572</v>
      </c>
      <c r="F157" s="288"/>
      <c r="G157" s="306" t="s">
        <v>49</v>
      </c>
      <c r="H157" s="304"/>
      <c r="I157" s="305"/>
    </row>
    <row r="158" customFormat="false" ht="12.75" hidden="false" customHeight="false" outlineLevel="0" collapsed="false">
      <c r="A158" s="291"/>
      <c r="B158" s="289" t="s">
        <v>573</v>
      </c>
      <c r="C158" s="329" t="s">
        <v>574</v>
      </c>
      <c r="D158" s="306"/>
      <c r="E158" s="306" t="s">
        <v>42</v>
      </c>
      <c r="F158" s="288"/>
      <c r="G158" s="306" t="s">
        <v>575</v>
      </c>
      <c r="H158" s="304"/>
      <c r="I158" s="305"/>
    </row>
    <row r="159" customFormat="false" ht="12.75" hidden="false" customHeight="false" outlineLevel="0" collapsed="false">
      <c r="A159" s="289"/>
      <c r="B159" s="306" t="s">
        <v>576</v>
      </c>
      <c r="C159" s="329"/>
      <c r="D159" s="306"/>
      <c r="E159" s="288"/>
      <c r="F159" s="288" t="s">
        <v>577</v>
      </c>
      <c r="G159" s="288" t="s">
        <v>221</v>
      </c>
      <c r="H159" s="304"/>
      <c r="I159" s="305"/>
    </row>
    <row r="160" customFormat="false" ht="12.75" hidden="true" customHeight="true" outlineLevel="0" collapsed="false">
      <c r="A160" s="291"/>
      <c r="B160" s="382" t="s">
        <v>578</v>
      </c>
      <c r="C160" s="354" t="s">
        <v>579</v>
      </c>
      <c r="D160" s="306"/>
      <c r="E160" s="306"/>
      <c r="F160" s="288" t="s">
        <v>23</v>
      </c>
      <c r="G160" s="306"/>
      <c r="H160" s="304"/>
      <c r="I160" s="305"/>
    </row>
    <row r="161" customFormat="false" ht="12.75" hidden="true" customHeight="true" outlineLevel="0" collapsed="false">
      <c r="A161" s="289"/>
      <c r="B161" s="354" t="s">
        <v>580</v>
      </c>
      <c r="C161" s="354" t="s">
        <v>581</v>
      </c>
      <c r="D161" s="288"/>
      <c r="E161" s="288"/>
      <c r="F161" s="288" t="s">
        <v>26</v>
      </c>
      <c r="G161" s="288"/>
      <c r="H161" s="304"/>
      <c r="I161" s="305"/>
    </row>
    <row r="162" customFormat="false" ht="12.75" hidden="true" customHeight="true" outlineLevel="0" collapsed="false">
      <c r="A162" s="291"/>
      <c r="B162" s="289"/>
      <c r="C162" s="306"/>
      <c r="D162" s="306"/>
      <c r="E162" s="306"/>
      <c r="F162" s="288"/>
      <c r="G162" s="306"/>
      <c r="H162" s="304"/>
      <c r="I162" s="305"/>
    </row>
    <row r="163" customFormat="false" ht="13.5" hidden="false" customHeight="false" outlineLevel="0" collapsed="false">
      <c r="A163" s="383"/>
      <c r="B163" s="296" t="s">
        <v>582</v>
      </c>
      <c r="C163" s="314"/>
      <c r="D163" s="314"/>
      <c r="E163" s="314"/>
      <c r="F163" s="316"/>
      <c r="G163" s="314" t="s">
        <v>54</v>
      </c>
      <c r="H163" s="304"/>
      <c r="I163" s="305"/>
    </row>
    <row r="164" customFormat="false" ht="12.75" hidden="false" customHeight="false" outlineLevel="0" collapsed="false">
      <c r="A164" s="317"/>
      <c r="B164" s="321" t="s">
        <v>583</v>
      </c>
      <c r="C164" s="384" t="s">
        <v>584</v>
      </c>
      <c r="D164" s="281"/>
      <c r="E164" s="281"/>
      <c r="F164" s="306" t="s">
        <v>23</v>
      </c>
      <c r="G164" s="281"/>
      <c r="H164" s="304" t="n">
        <v>50000</v>
      </c>
      <c r="I164" s="305" t="n">
        <v>50000</v>
      </c>
    </row>
    <row r="165" customFormat="false" ht="12.75" hidden="false" customHeight="false" outlineLevel="0" collapsed="false">
      <c r="A165" s="289"/>
      <c r="B165" s="354" t="s">
        <v>580</v>
      </c>
      <c r="C165" s="308" t="s">
        <v>581</v>
      </c>
      <c r="D165" s="306"/>
      <c r="E165" s="306"/>
      <c r="F165" s="288" t="s">
        <v>26</v>
      </c>
      <c r="G165" s="288"/>
      <c r="H165" s="304"/>
      <c r="I165" s="305"/>
    </row>
    <row r="166" customFormat="false" ht="12.75" hidden="false" customHeight="false" outlineLevel="0" collapsed="false">
      <c r="A166" s="289"/>
      <c r="B166" s="260"/>
      <c r="C166" s="303" t="s">
        <v>585</v>
      </c>
      <c r="D166" s="288"/>
      <c r="E166" s="288"/>
      <c r="F166" s="288" t="s">
        <v>586</v>
      </c>
      <c r="G166" s="288" t="s">
        <v>46</v>
      </c>
      <c r="H166" s="304"/>
      <c r="I166" s="305"/>
    </row>
    <row r="167" customFormat="false" ht="12.75" hidden="false" customHeight="false" outlineLevel="0" collapsed="false">
      <c r="A167" s="291" t="n">
        <v>16</v>
      </c>
      <c r="B167" s="291" t="s">
        <v>24</v>
      </c>
      <c r="C167" s="307" t="s">
        <v>587</v>
      </c>
      <c r="D167" s="292" t="n">
        <v>1570849</v>
      </c>
      <c r="E167" s="292" t="n">
        <v>100000</v>
      </c>
      <c r="F167" s="385" t="s">
        <v>588</v>
      </c>
      <c r="G167" s="288" t="s">
        <v>49</v>
      </c>
      <c r="H167" s="304"/>
      <c r="I167" s="305"/>
    </row>
    <row r="168" customFormat="false" ht="12.75" hidden="false" customHeight="false" outlineLevel="0" collapsed="false">
      <c r="A168" s="291"/>
      <c r="B168" s="291"/>
      <c r="C168" s="307" t="s">
        <v>589</v>
      </c>
      <c r="D168" s="288"/>
      <c r="E168" s="288" t="s">
        <v>590</v>
      </c>
      <c r="F168" s="260"/>
      <c r="G168" s="288" t="s">
        <v>591</v>
      </c>
      <c r="H168" s="304"/>
      <c r="I168" s="305"/>
    </row>
    <row r="169" customFormat="false" ht="12.75" hidden="false" customHeight="false" outlineLevel="0" collapsed="false">
      <c r="A169" s="289"/>
      <c r="B169" s="288" t="s">
        <v>592</v>
      </c>
      <c r="C169" s="360" t="s">
        <v>593</v>
      </c>
      <c r="D169" s="306"/>
      <c r="E169" s="260" t="s">
        <v>42</v>
      </c>
      <c r="F169" s="386" t="s">
        <v>594</v>
      </c>
      <c r="G169" s="387" t="s">
        <v>221</v>
      </c>
      <c r="H169" s="304"/>
      <c r="I169" s="305"/>
    </row>
    <row r="170" customFormat="false" ht="12.75" hidden="true" customHeight="true" outlineLevel="0" collapsed="false">
      <c r="A170" s="289"/>
      <c r="B170" s="260" t="s">
        <v>121</v>
      </c>
      <c r="C170" s="321" t="s">
        <v>595</v>
      </c>
      <c r="D170" s="306"/>
      <c r="E170" s="288"/>
      <c r="F170" s="260"/>
      <c r="G170" s="260"/>
      <c r="H170" s="304"/>
      <c r="I170" s="305"/>
    </row>
    <row r="171" customFormat="false" ht="12.75" hidden="true" customHeight="true" outlineLevel="0" collapsed="false">
      <c r="A171" s="291"/>
      <c r="B171" s="302" t="s">
        <v>596</v>
      </c>
      <c r="C171" s="290" t="s">
        <v>597</v>
      </c>
      <c r="D171" s="288"/>
      <c r="E171" s="288"/>
      <c r="F171" s="288" t="s">
        <v>88</v>
      </c>
      <c r="G171" s="306" t="s">
        <v>46</v>
      </c>
      <c r="H171" s="304"/>
      <c r="I171" s="305"/>
    </row>
    <row r="172" customFormat="false" ht="12.75" hidden="true" customHeight="true" outlineLevel="0" collapsed="false">
      <c r="A172" s="291"/>
      <c r="B172" s="289" t="s">
        <v>598</v>
      </c>
      <c r="C172" s="290" t="s">
        <v>599</v>
      </c>
      <c r="D172" s="288"/>
      <c r="E172" s="288"/>
      <c r="F172" s="321"/>
      <c r="G172" s="376" t="s">
        <v>600</v>
      </c>
      <c r="H172" s="304"/>
      <c r="I172" s="305"/>
    </row>
    <row r="173" customFormat="false" ht="12.75" hidden="false" customHeight="false" outlineLevel="0" collapsed="false">
      <c r="A173" s="291"/>
      <c r="B173" s="289"/>
      <c r="C173" s="290" t="s">
        <v>601</v>
      </c>
      <c r="D173" s="288"/>
      <c r="E173" s="288"/>
      <c r="F173" s="321"/>
      <c r="G173" s="376" t="s">
        <v>600</v>
      </c>
      <c r="H173" s="304"/>
      <c r="I173" s="305"/>
    </row>
    <row r="174" customFormat="false" ht="13.5" hidden="false" customHeight="false" outlineLevel="0" collapsed="false">
      <c r="A174" s="295"/>
      <c r="B174" s="296" t="s">
        <v>602</v>
      </c>
      <c r="C174" s="315" t="s">
        <v>603</v>
      </c>
      <c r="D174" s="298"/>
      <c r="E174" s="298"/>
      <c r="F174" s="316"/>
      <c r="G174" s="388" t="s">
        <v>604</v>
      </c>
      <c r="H174" s="304"/>
      <c r="I174" s="305"/>
    </row>
    <row r="175" customFormat="false" ht="12.75" hidden="true" customHeight="false" outlineLevel="0" collapsed="false">
      <c r="A175" s="291"/>
      <c r="B175" s="260"/>
      <c r="C175" s="260"/>
      <c r="D175" s="260"/>
      <c r="E175" s="260"/>
      <c r="F175" s="260"/>
      <c r="G175" s="260"/>
      <c r="H175" s="340"/>
      <c r="I175" s="341"/>
    </row>
    <row r="176" customFormat="false" ht="12.75" hidden="false" customHeight="false" outlineLevel="0" collapsed="false">
      <c r="A176" s="289"/>
      <c r="B176" s="321" t="s">
        <v>121</v>
      </c>
      <c r="C176" s="389" t="s">
        <v>595</v>
      </c>
      <c r="D176" s="288"/>
      <c r="E176" s="288"/>
      <c r="F176" s="306" t="s">
        <v>23</v>
      </c>
      <c r="G176" s="288"/>
      <c r="H176" s="390" t="n">
        <v>0</v>
      </c>
      <c r="I176" s="391" t="n">
        <v>0</v>
      </c>
    </row>
    <row r="177" customFormat="false" ht="12.75" hidden="false" customHeight="false" outlineLevel="0" collapsed="false">
      <c r="A177" s="291"/>
      <c r="B177" s="302" t="s">
        <v>596</v>
      </c>
      <c r="C177" s="290" t="s">
        <v>605</v>
      </c>
      <c r="D177" s="292" t="n">
        <v>206880</v>
      </c>
      <c r="E177" s="292" t="n">
        <v>62065</v>
      </c>
      <c r="F177" s="288" t="s">
        <v>88</v>
      </c>
      <c r="G177" s="306" t="s">
        <v>46</v>
      </c>
      <c r="H177" s="390"/>
      <c r="I177" s="391"/>
    </row>
    <row r="178" customFormat="false" ht="12.75" hidden="false" customHeight="false" outlineLevel="0" collapsed="false">
      <c r="A178" s="291"/>
      <c r="B178" s="392" t="s">
        <v>121</v>
      </c>
      <c r="C178" s="348" t="s">
        <v>606</v>
      </c>
      <c r="D178" s="288"/>
      <c r="E178" s="288"/>
      <c r="F178" s="288" t="s">
        <v>109</v>
      </c>
      <c r="G178" s="288" t="s">
        <v>607</v>
      </c>
      <c r="H178" s="390"/>
      <c r="I178" s="391"/>
    </row>
    <row r="179" customFormat="false" ht="12.75" hidden="false" customHeight="false" outlineLevel="0" collapsed="false">
      <c r="A179" s="291" t="n">
        <v>17</v>
      </c>
      <c r="B179" s="289" t="s">
        <v>608</v>
      </c>
      <c r="C179" s="290" t="s">
        <v>609</v>
      </c>
      <c r="D179" s="288"/>
      <c r="E179" s="288"/>
      <c r="F179" s="306"/>
      <c r="G179" s="306" t="s">
        <v>95</v>
      </c>
      <c r="H179" s="390"/>
      <c r="I179" s="391"/>
    </row>
    <row r="180" customFormat="false" ht="12.75" hidden="false" customHeight="false" outlineLevel="0" collapsed="false">
      <c r="A180" s="291"/>
      <c r="B180" s="289" t="s">
        <v>598</v>
      </c>
      <c r="C180" s="290" t="s">
        <v>610</v>
      </c>
      <c r="D180" s="288"/>
      <c r="E180" s="288" t="s">
        <v>611</v>
      </c>
      <c r="F180" s="306" t="s">
        <v>612</v>
      </c>
      <c r="G180" s="306"/>
      <c r="H180" s="390"/>
      <c r="I180" s="391"/>
    </row>
    <row r="181" customFormat="false" ht="13.5" hidden="false" customHeight="false" outlineLevel="0" collapsed="false">
      <c r="A181" s="383"/>
      <c r="B181" s="296" t="s">
        <v>613</v>
      </c>
      <c r="C181" s="315" t="s">
        <v>614</v>
      </c>
      <c r="D181" s="298"/>
      <c r="E181" s="298" t="s">
        <v>42</v>
      </c>
      <c r="F181" s="316"/>
      <c r="G181" s="314"/>
      <c r="H181" s="390"/>
      <c r="I181" s="391"/>
    </row>
    <row r="182" customFormat="false" ht="13.5" hidden="true" customHeight="false" outlineLevel="0" collapsed="false">
      <c r="I182" s="372"/>
    </row>
    <row r="183" customFormat="false" ht="12.75" hidden="false" customHeight="false" outlineLevel="0" collapsed="false">
      <c r="A183" s="342"/>
      <c r="B183" s="380" t="s">
        <v>615</v>
      </c>
      <c r="C183" s="327" t="s">
        <v>616</v>
      </c>
      <c r="D183" s="281"/>
      <c r="E183" s="281"/>
      <c r="F183" s="281" t="s">
        <v>23</v>
      </c>
      <c r="G183" s="281"/>
      <c r="H183" s="304" t="n">
        <v>10000</v>
      </c>
      <c r="I183" s="305" t="n">
        <v>10000</v>
      </c>
    </row>
    <row r="184" customFormat="false" ht="12.75" hidden="false" customHeight="false" outlineLevel="0" collapsed="false">
      <c r="A184" s="291" t="n">
        <v>18</v>
      </c>
      <c r="B184" s="382" t="s">
        <v>617</v>
      </c>
      <c r="C184" s="389" t="s">
        <v>617</v>
      </c>
      <c r="D184" s="288"/>
      <c r="E184" s="288"/>
      <c r="F184" s="288" t="s">
        <v>26</v>
      </c>
      <c r="G184" s="288"/>
      <c r="H184" s="304"/>
      <c r="I184" s="305"/>
    </row>
    <row r="185" customFormat="false" ht="12.75" hidden="false" customHeight="false" outlineLevel="0" collapsed="false">
      <c r="A185" s="291"/>
      <c r="B185" s="289"/>
      <c r="C185" s="290" t="s">
        <v>618</v>
      </c>
      <c r="D185" s="292" t="n">
        <v>4050000</v>
      </c>
      <c r="E185" s="292" t="n">
        <v>144450</v>
      </c>
      <c r="F185" s="288" t="s">
        <v>109</v>
      </c>
      <c r="G185" s="288" t="s">
        <v>619</v>
      </c>
      <c r="H185" s="304"/>
      <c r="I185" s="305"/>
    </row>
    <row r="186" customFormat="false" ht="12.75" hidden="false" customHeight="false" outlineLevel="0" collapsed="false">
      <c r="A186" s="291"/>
      <c r="B186" s="289" t="s">
        <v>620</v>
      </c>
      <c r="C186" s="290" t="s">
        <v>621</v>
      </c>
      <c r="D186" s="292"/>
      <c r="E186" s="292"/>
      <c r="F186" s="306"/>
      <c r="G186" s="306" t="s">
        <v>272</v>
      </c>
      <c r="H186" s="304"/>
      <c r="I186" s="305"/>
    </row>
    <row r="187" customFormat="false" ht="12.75" hidden="false" customHeight="false" outlineLevel="0" collapsed="false">
      <c r="A187" s="291"/>
      <c r="B187" s="289" t="s">
        <v>622</v>
      </c>
      <c r="C187" s="290" t="s">
        <v>623</v>
      </c>
      <c r="D187" s="288"/>
      <c r="E187" s="288" t="s">
        <v>624</v>
      </c>
      <c r="F187" s="306" t="s">
        <v>625</v>
      </c>
      <c r="G187" s="306" t="s">
        <v>626</v>
      </c>
      <c r="H187" s="304"/>
      <c r="I187" s="305"/>
    </row>
    <row r="188" customFormat="false" ht="13.5" hidden="false" customHeight="false" outlineLevel="0" collapsed="false">
      <c r="A188" s="295"/>
      <c r="B188" s="296" t="s">
        <v>627</v>
      </c>
      <c r="C188" s="315" t="s">
        <v>628</v>
      </c>
      <c r="D188" s="298"/>
      <c r="E188" s="298" t="s">
        <v>63</v>
      </c>
      <c r="F188" s="316"/>
      <c r="G188" s="314"/>
      <c r="H188" s="304"/>
      <c r="I188" s="305"/>
    </row>
    <row r="189" customFormat="false" ht="12.75" hidden="true" customHeight="true" outlineLevel="0" collapsed="false">
      <c r="B189" s="258"/>
      <c r="C189" s="258"/>
      <c r="D189" s="258"/>
      <c r="E189" s="258"/>
      <c r="F189" s="258"/>
      <c r="G189" s="258"/>
      <c r="I189" s="372"/>
    </row>
    <row r="190" customFormat="false" ht="25.5" hidden="false" customHeight="false" outlineLevel="0" collapsed="false">
      <c r="A190" s="342"/>
      <c r="B190" s="382" t="s">
        <v>629</v>
      </c>
      <c r="C190" s="376" t="s">
        <v>630</v>
      </c>
      <c r="D190" s="288"/>
      <c r="E190" s="288"/>
      <c r="F190" s="288" t="s">
        <v>23</v>
      </c>
      <c r="G190" s="260"/>
      <c r="H190" s="393" t="s">
        <v>85</v>
      </c>
      <c r="I190" s="394" t="s">
        <v>85</v>
      </c>
    </row>
    <row r="191" customFormat="false" ht="12.75" hidden="false" customHeight="false" outlineLevel="0" collapsed="false">
      <c r="A191" s="291" t="n">
        <v>19</v>
      </c>
      <c r="B191" s="289" t="s">
        <v>106</v>
      </c>
      <c r="C191" s="389" t="s">
        <v>631</v>
      </c>
      <c r="D191" s="292" t="n">
        <v>540000</v>
      </c>
      <c r="E191" s="292" t="n">
        <v>150000</v>
      </c>
      <c r="F191" s="288" t="s">
        <v>88</v>
      </c>
      <c r="G191" s="260"/>
      <c r="H191" s="395"/>
      <c r="I191" s="396"/>
    </row>
    <row r="192" customFormat="false" ht="12.75" hidden="false" customHeight="false" outlineLevel="0" collapsed="false">
      <c r="A192" s="291"/>
      <c r="B192" s="289" t="s">
        <v>632</v>
      </c>
      <c r="C192" s="389" t="s">
        <v>633</v>
      </c>
      <c r="D192" s="288"/>
      <c r="E192" s="288"/>
      <c r="F192" s="288" t="s">
        <v>634</v>
      </c>
      <c r="G192" s="260" t="s">
        <v>46</v>
      </c>
      <c r="H192" s="395"/>
      <c r="I192" s="396"/>
      <c r="J192" s="260"/>
    </row>
    <row r="193" customFormat="false" ht="12.75" hidden="false" customHeight="false" outlineLevel="0" collapsed="false">
      <c r="A193" s="291"/>
      <c r="B193" s="289" t="s">
        <v>635</v>
      </c>
      <c r="C193" s="290" t="s">
        <v>636</v>
      </c>
      <c r="D193" s="288"/>
      <c r="E193" s="288" t="s">
        <v>637</v>
      </c>
      <c r="F193" s="385" t="s">
        <v>638</v>
      </c>
      <c r="G193" s="260" t="s">
        <v>49</v>
      </c>
      <c r="H193" s="395"/>
      <c r="I193" s="396"/>
    </row>
    <row r="194" customFormat="false" ht="13.5" hidden="false" customHeight="false" outlineLevel="0" collapsed="false">
      <c r="A194" s="383"/>
      <c r="B194" s="296" t="s">
        <v>639</v>
      </c>
      <c r="C194" s="315" t="s">
        <v>640</v>
      </c>
      <c r="D194" s="298"/>
      <c r="E194" s="298" t="s">
        <v>63</v>
      </c>
      <c r="F194" s="298" t="s">
        <v>641</v>
      </c>
      <c r="G194" s="299" t="s">
        <v>95</v>
      </c>
      <c r="H194" s="390"/>
      <c r="I194" s="391"/>
    </row>
    <row r="195" customFormat="false" ht="12.75" hidden="false" customHeight="false" outlineLevel="0" collapsed="false">
      <c r="A195" s="342"/>
      <c r="B195" s="397" t="s">
        <v>642</v>
      </c>
      <c r="C195" s="398" t="s">
        <v>643</v>
      </c>
      <c r="D195" s="281"/>
      <c r="E195" s="362"/>
      <c r="F195" s="281" t="s">
        <v>23</v>
      </c>
      <c r="G195" s="281" t="s">
        <v>644</v>
      </c>
      <c r="H195" s="363" t="n">
        <v>150000</v>
      </c>
      <c r="I195" s="364" t="n">
        <v>150000</v>
      </c>
    </row>
    <row r="196" customFormat="false" ht="12.75" hidden="false" customHeight="false" outlineLevel="0" collapsed="false">
      <c r="A196" s="291"/>
      <c r="B196" s="399" t="s">
        <v>24</v>
      </c>
      <c r="C196" s="400" t="s">
        <v>645</v>
      </c>
      <c r="D196" s="288"/>
      <c r="E196" s="288"/>
      <c r="F196" s="306" t="s">
        <v>26</v>
      </c>
      <c r="G196" s="288" t="s">
        <v>646</v>
      </c>
      <c r="H196" s="395"/>
      <c r="I196" s="396"/>
    </row>
    <row r="197" customFormat="false" ht="12.75" hidden="false" customHeight="false" outlineLevel="0" collapsed="false">
      <c r="A197" s="291" t="n">
        <v>20</v>
      </c>
      <c r="B197" s="399"/>
      <c r="C197" s="360" t="s">
        <v>647</v>
      </c>
      <c r="D197" s="292" t="n">
        <v>941064</v>
      </c>
      <c r="E197" s="292" t="n">
        <v>194228</v>
      </c>
      <c r="F197" s="306" t="s">
        <v>109</v>
      </c>
      <c r="G197" s="288" t="s">
        <v>648</v>
      </c>
      <c r="H197" s="395"/>
      <c r="I197" s="396"/>
    </row>
    <row r="198" customFormat="false" ht="12.75" hidden="false" customHeight="false" outlineLevel="0" collapsed="false">
      <c r="A198" s="291"/>
      <c r="B198" s="401" t="s">
        <v>649</v>
      </c>
      <c r="C198" s="360" t="s">
        <v>650</v>
      </c>
      <c r="D198" s="288"/>
      <c r="E198" s="288"/>
      <c r="F198" s="322"/>
      <c r="G198" s="306"/>
      <c r="H198" s="395"/>
      <c r="I198" s="396"/>
    </row>
    <row r="199" customFormat="false" ht="12.75" hidden="false" customHeight="false" outlineLevel="0" collapsed="false">
      <c r="A199" s="291"/>
      <c r="B199" s="401" t="s">
        <v>531</v>
      </c>
      <c r="C199" s="360" t="s">
        <v>651</v>
      </c>
      <c r="D199" s="288"/>
      <c r="E199" s="288" t="s">
        <v>652</v>
      </c>
      <c r="F199" s="288" t="s">
        <v>653</v>
      </c>
      <c r="G199" s="306"/>
      <c r="H199" s="395"/>
      <c r="I199" s="396"/>
    </row>
    <row r="200" customFormat="false" ht="13.5" hidden="false" customHeight="false" outlineLevel="0" collapsed="false">
      <c r="A200" s="383"/>
      <c r="B200" s="402" t="s">
        <v>654</v>
      </c>
      <c r="C200" s="403" t="s">
        <v>655</v>
      </c>
      <c r="D200" s="298"/>
      <c r="E200" s="298" t="s">
        <v>63</v>
      </c>
      <c r="F200" s="316"/>
      <c r="G200" s="314"/>
      <c r="H200" s="390"/>
      <c r="I200" s="391"/>
    </row>
    <row r="201" customFormat="false" ht="12.75" hidden="false" customHeight="false" outlineLevel="0" collapsed="false">
      <c r="G201" s="404" t="s">
        <v>656</v>
      </c>
      <c r="H201" s="405" t="n">
        <f aca="false">SUM(H9:H200)</f>
        <v>900000</v>
      </c>
      <c r="I201" s="406" t="n">
        <f aca="false">SUM(I9:I200)</f>
        <v>900000</v>
      </c>
    </row>
    <row r="202" customFormat="false" ht="12.75" hidden="false" customHeight="false" outlineLevel="0" collapsed="false">
      <c r="I202" s="372"/>
    </row>
    <row r="203" customFormat="false" ht="12.75" hidden="false" customHeight="false" outlineLevel="0" collapsed="false">
      <c r="I203" s="372"/>
    </row>
    <row r="204" customFormat="false" ht="12.75" hidden="false" customHeight="false" outlineLevel="0" collapsed="false">
      <c r="I204" s="372"/>
    </row>
    <row r="205" customFormat="false" ht="12.75" hidden="false" customHeight="false" outlineLevel="0" collapsed="false">
      <c r="I205" s="372"/>
    </row>
    <row r="206" customFormat="false" ht="12.75" hidden="false" customHeight="false" outlineLevel="0" collapsed="false">
      <c r="I206" s="372"/>
    </row>
    <row r="207" customFormat="false" ht="12.75" hidden="false" customHeight="false" outlineLevel="0" collapsed="false">
      <c r="I207" s="372"/>
    </row>
    <row r="208" customFormat="false" ht="12.75" hidden="false" customHeight="false" outlineLevel="0" collapsed="false">
      <c r="I208" s="372"/>
    </row>
    <row r="209" customFormat="false" ht="12.75" hidden="false" customHeight="false" outlineLevel="0" collapsed="false">
      <c r="I209" s="372"/>
    </row>
    <row r="210" customFormat="false" ht="12.75" hidden="false" customHeight="false" outlineLevel="0" collapsed="false">
      <c r="I210" s="372"/>
    </row>
    <row r="211" customFormat="false" ht="12.75" hidden="false" customHeight="false" outlineLevel="0" collapsed="false">
      <c r="I211" s="372"/>
    </row>
    <row r="212" customFormat="false" ht="12.75" hidden="false" customHeight="false" outlineLevel="0" collapsed="false">
      <c r="I212" s="372"/>
    </row>
    <row r="213" customFormat="false" ht="12.75" hidden="false" customHeight="false" outlineLevel="0" collapsed="false">
      <c r="I213" s="372"/>
    </row>
    <row r="214" customFormat="false" ht="12.75" hidden="false" customHeight="false" outlineLevel="0" collapsed="false">
      <c r="I214" s="372"/>
    </row>
    <row r="215" customFormat="false" ht="12.75" hidden="false" customHeight="false" outlineLevel="0" collapsed="false">
      <c r="I215" s="372"/>
    </row>
    <row r="216" customFormat="false" ht="12.75" hidden="false" customHeight="false" outlineLevel="0" collapsed="false">
      <c r="I216" s="372"/>
    </row>
    <row r="217" customFormat="false" ht="12.75" hidden="false" customHeight="false" outlineLevel="0" collapsed="false">
      <c r="I217" s="372"/>
    </row>
    <row r="218" customFormat="false" ht="12.75" hidden="false" customHeight="false" outlineLevel="0" collapsed="false">
      <c r="I218" s="372"/>
    </row>
    <row r="219" customFormat="false" ht="12.75" hidden="false" customHeight="false" outlineLevel="0" collapsed="false">
      <c r="I219" s="372"/>
    </row>
    <row r="220" customFormat="false" ht="12.75" hidden="false" customHeight="false" outlineLevel="0" collapsed="false">
      <c r="I220" s="372"/>
    </row>
    <row r="221" customFormat="false" ht="12.75" hidden="false" customHeight="false" outlineLevel="0" collapsed="false">
      <c r="I221" s="372"/>
    </row>
    <row r="222" customFormat="false" ht="12.75" hidden="false" customHeight="false" outlineLevel="0" collapsed="false">
      <c r="I222" s="372"/>
    </row>
    <row r="223" customFormat="false" ht="12.75" hidden="false" customHeight="false" outlineLevel="0" collapsed="false">
      <c r="I223" s="372"/>
    </row>
    <row r="224" customFormat="false" ht="12.75" hidden="false" customHeight="false" outlineLevel="0" collapsed="false">
      <c r="I224" s="372"/>
    </row>
    <row r="225" customFormat="false" ht="12.75" hidden="false" customHeight="false" outlineLevel="0" collapsed="false">
      <c r="I225" s="372"/>
    </row>
    <row r="226" customFormat="false" ht="12.75" hidden="false" customHeight="false" outlineLevel="0" collapsed="false">
      <c r="I226" s="372"/>
    </row>
    <row r="227" customFormat="false" ht="12.75" hidden="false" customHeight="false" outlineLevel="0" collapsed="false">
      <c r="I227" s="372"/>
    </row>
    <row r="228" customFormat="false" ht="12.75" hidden="false" customHeight="false" outlineLevel="0" collapsed="false">
      <c r="I228" s="372"/>
    </row>
    <row r="229" customFormat="false" ht="12.75" hidden="false" customHeight="false" outlineLevel="0" collapsed="false">
      <c r="I229" s="372"/>
    </row>
    <row r="230" customFormat="false" ht="12.75" hidden="false" customHeight="false" outlineLevel="0" collapsed="false">
      <c r="I230" s="372"/>
    </row>
    <row r="231" customFormat="false" ht="12.75" hidden="false" customHeight="false" outlineLevel="0" collapsed="false">
      <c r="I231" s="372"/>
    </row>
    <row r="232" customFormat="false" ht="12.75" hidden="false" customHeight="false" outlineLevel="0" collapsed="false">
      <c r="I232" s="372"/>
    </row>
    <row r="233" customFormat="false" ht="12.75" hidden="false" customHeight="false" outlineLevel="0" collapsed="false">
      <c r="I233" s="372"/>
    </row>
    <row r="234" customFormat="false" ht="12.75" hidden="false" customHeight="false" outlineLevel="0" collapsed="false">
      <c r="I234" s="372"/>
    </row>
    <row r="235" customFormat="false" ht="12.75" hidden="false" customHeight="false" outlineLevel="0" collapsed="false">
      <c r="I235" s="372"/>
    </row>
    <row r="236" customFormat="false" ht="12.75" hidden="false" customHeight="false" outlineLevel="0" collapsed="false">
      <c r="I236" s="372"/>
    </row>
    <row r="237" customFormat="false" ht="12.75" hidden="false" customHeight="false" outlineLevel="0" collapsed="false">
      <c r="I237" s="372"/>
    </row>
    <row r="238" customFormat="false" ht="12.75" hidden="false" customHeight="false" outlineLevel="0" collapsed="false">
      <c r="I238" s="372"/>
    </row>
    <row r="239" customFormat="false" ht="12.75" hidden="false" customHeight="false" outlineLevel="0" collapsed="false">
      <c r="I239" s="372"/>
    </row>
    <row r="240" customFormat="false" ht="12.75" hidden="false" customHeight="false" outlineLevel="0" collapsed="false">
      <c r="I240" s="372"/>
    </row>
    <row r="241" customFormat="false" ht="12.75" hidden="false" customHeight="false" outlineLevel="0" collapsed="false">
      <c r="I241" s="372"/>
    </row>
    <row r="242" customFormat="false" ht="12.75" hidden="false" customHeight="false" outlineLevel="0" collapsed="false">
      <c r="I242" s="372"/>
    </row>
    <row r="243" customFormat="false" ht="12.75" hidden="false" customHeight="false" outlineLevel="0" collapsed="false">
      <c r="I243" s="372"/>
    </row>
    <row r="244" customFormat="false" ht="12.75" hidden="false" customHeight="false" outlineLevel="0" collapsed="false">
      <c r="I244" s="372"/>
    </row>
  </sheetData>
  <mergeCells count="48">
    <mergeCell ref="B1:H1"/>
    <mergeCell ref="A3:E3"/>
    <mergeCell ref="F3:H3"/>
    <mergeCell ref="A4:B4"/>
    <mergeCell ref="D5:D8"/>
    <mergeCell ref="F5:F8"/>
    <mergeCell ref="A9:A11"/>
    <mergeCell ref="D9:D11"/>
    <mergeCell ref="E9:E11"/>
    <mergeCell ref="H9:H18"/>
    <mergeCell ref="I9:I18"/>
    <mergeCell ref="H20:H28"/>
    <mergeCell ref="I20:I28"/>
    <mergeCell ref="H29:H36"/>
    <mergeCell ref="I29:I36"/>
    <mergeCell ref="H37:H53"/>
    <mergeCell ref="I37:I53"/>
    <mergeCell ref="H54:H61"/>
    <mergeCell ref="I54:I61"/>
    <mergeCell ref="H62:H69"/>
    <mergeCell ref="I62:I69"/>
    <mergeCell ref="H70:H76"/>
    <mergeCell ref="I70:I76"/>
    <mergeCell ref="H78:H86"/>
    <mergeCell ref="I78:I86"/>
    <mergeCell ref="H88:H95"/>
    <mergeCell ref="I88:I95"/>
    <mergeCell ref="H97:H103"/>
    <mergeCell ref="I97:I103"/>
    <mergeCell ref="H105:H116"/>
    <mergeCell ref="I105:I116"/>
    <mergeCell ref="H119:H127"/>
    <mergeCell ref="I119:I127"/>
    <mergeCell ref="A129:A131"/>
    <mergeCell ref="D129:D131"/>
    <mergeCell ref="E129:E131"/>
    <mergeCell ref="H129:H136"/>
    <mergeCell ref="I129:I136"/>
    <mergeCell ref="H140:H153"/>
    <mergeCell ref="I140:I153"/>
    <mergeCell ref="H154:H163"/>
    <mergeCell ref="I154:I163"/>
    <mergeCell ref="H164:H174"/>
    <mergeCell ref="I164:I174"/>
    <mergeCell ref="H176:H181"/>
    <mergeCell ref="I176:I181"/>
    <mergeCell ref="H183:H188"/>
    <mergeCell ref="I183:I188"/>
  </mergeCells>
  <printOptions headings="false" gridLines="false" gridLinesSet="true" horizontalCentered="false" verticalCentered="false"/>
  <pageMargins left="0.629861111111111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86" man="true" max="16383" min="0"/>
    <brk id="13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7" width="4.41"/>
    <col collapsed="false" customWidth="true" hidden="false" outlineLevel="0" max="2" min="2" style="407" width="27.42"/>
    <col collapsed="false" customWidth="true" hidden="false" outlineLevel="0" max="3" min="3" style="407" width="35.56"/>
    <col collapsed="false" customWidth="true" hidden="false" outlineLevel="0" max="5" min="4" style="407" width="10.28"/>
    <col collapsed="false" customWidth="true" hidden="false" outlineLevel="0" max="6" min="6" style="407" width="24.7"/>
    <col collapsed="false" customWidth="true" hidden="false" outlineLevel="0" max="7" min="7" style="407" width="16.28"/>
    <col collapsed="false" customWidth="true" hidden="false" outlineLevel="0" max="9" min="8" style="407" width="10.99"/>
    <col collapsed="false" customWidth="false" hidden="false" outlineLevel="0" max="257" min="10" style="407" width="9.14"/>
  </cols>
  <sheetData>
    <row r="1" customFormat="false" ht="14.25" hidden="false" customHeight="true" outlineLevel="0" collapsed="false">
      <c r="A1" s="408"/>
      <c r="B1" s="409"/>
      <c r="C1" s="409"/>
      <c r="D1" s="409"/>
      <c r="E1" s="409"/>
      <c r="F1" s="409"/>
      <c r="G1" s="409"/>
      <c r="H1" s="409"/>
    </row>
    <row r="2" customFormat="false" ht="13.5" hidden="false" customHeight="false" outlineLevel="0" collapsed="false">
      <c r="A2" s="408"/>
    </row>
    <row r="3" customFormat="false" ht="19.5" hidden="false" customHeight="false" outlineLevel="0" collapsed="false">
      <c r="A3" s="410" t="s">
        <v>0</v>
      </c>
      <c r="B3" s="410"/>
      <c r="C3" s="410"/>
      <c r="D3" s="410"/>
      <c r="E3" s="410"/>
      <c r="F3" s="411" t="s">
        <v>1</v>
      </c>
      <c r="G3" s="411"/>
      <c r="H3" s="411"/>
    </row>
    <row r="4" customFormat="false" ht="21" hidden="false" customHeight="true" outlineLevel="0" collapsed="false">
      <c r="A4" s="412" t="s">
        <v>2</v>
      </c>
      <c r="B4" s="412"/>
      <c r="C4" s="413" t="s">
        <v>657</v>
      </c>
      <c r="D4" s="412" t="s">
        <v>4</v>
      </c>
      <c r="E4" s="414" t="n">
        <v>2009</v>
      </c>
      <c r="F4" s="415"/>
      <c r="G4" s="416"/>
      <c r="H4" s="417"/>
      <c r="I4" s="418"/>
    </row>
    <row r="5" customFormat="false" ht="51.75" hidden="false" customHeight="true" outlineLevel="0" collapsed="false">
      <c r="A5" s="419" t="s">
        <v>5</v>
      </c>
      <c r="B5" s="420" t="s">
        <v>6</v>
      </c>
      <c r="C5" s="419" t="s">
        <v>7</v>
      </c>
      <c r="D5" s="421" t="s">
        <v>8</v>
      </c>
      <c r="E5" s="420" t="s">
        <v>9</v>
      </c>
      <c r="F5" s="422" t="s">
        <v>10</v>
      </c>
      <c r="G5" s="423" t="s">
        <v>11</v>
      </c>
      <c r="H5" s="13" t="s">
        <v>12</v>
      </c>
      <c r="I5" s="13" t="s">
        <v>13</v>
      </c>
    </row>
    <row r="6" customFormat="false" ht="16.5" hidden="false" customHeight="true" outlineLevel="0" collapsed="false">
      <c r="A6" s="424" t="s">
        <v>14</v>
      </c>
      <c r="B6" s="425" t="s">
        <v>15</v>
      </c>
      <c r="C6" s="424" t="s">
        <v>16</v>
      </c>
      <c r="D6" s="421"/>
      <c r="E6" s="425" t="s">
        <v>17</v>
      </c>
      <c r="F6" s="422"/>
      <c r="G6" s="426" t="s">
        <v>211</v>
      </c>
      <c r="H6" s="271"/>
      <c r="I6" s="271"/>
    </row>
    <row r="7" customFormat="false" ht="16.5" hidden="false" customHeight="true" outlineLevel="0" collapsed="false">
      <c r="A7" s="424"/>
      <c r="B7" s="425"/>
      <c r="C7" s="424"/>
      <c r="D7" s="421"/>
      <c r="E7" s="425"/>
      <c r="F7" s="422"/>
      <c r="G7" s="426" t="s">
        <v>19</v>
      </c>
      <c r="H7" s="271"/>
      <c r="I7" s="271"/>
    </row>
    <row r="8" customFormat="false" ht="17.25" hidden="false" customHeight="false" outlineLevel="0" collapsed="false">
      <c r="A8" s="427"/>
      <c r="B8" s="428"/>
      <c r="C8" s="429"/>
      <c r="D8" s="421"/>
      <c r="E8" s="428"/>
      <c r="F8" s="422"/>
      <c r="G8" s="430" t="s">
        <v>338</v>
      </c>
      <c r="H8" s="431"/>
      <c r="I8" s="432"/>
    </row>
    <row r="9" customFormat="false" ht="15.75" hidden="false" customHeight="true" outlineLevel="0" collapsed="false">
      <c r="A9" s="433" t="n">
        <v>1</v>
      </c>
      <c r="B9" s="434" t="s">
        <v>658</v>
      </c>
      <c r="C9" s="435" t="s">
        <v>659</v>
      </c>
      <c r="D9" s="436" t="n">
        <v>759958</v>
      </c>
      <c r="E9" s="436" t="n">
        <v>130000</v>
      </c>
      <c r="F9" s="437" t="s">
        <v>23</v>
      </c>
      <c r="G9" s="437" t="s">
        <v>46</v>
      </c>
      <c r="H9" s="438" t="n">
        <v>50000</v>
      </c>
      <c r="I9" s="439" t="n">
        <v>50000</v>
      </c>
    </row>
    <row r="10" customFormat="false" ht="12.75" hidden="false" customHeight="false" outlineLevel="0" collapsed="false">
      <c r="A10" s="433"/>
      <c r="B10" s="440" t="s">
        <v>660</v>
      </c>
      <c r="C10" s="441" t="s">
        <v>661</v>
      </c>
      <c r="D10" s="436"/>
      <c r="E10" s="436"/>
      <c r="F10" s="442" t="s">
        <v>26</v>
      </c>
      <c r="G10" s="442" t="s">
        <v>49</v>
      </c>
      <c r="H10" s="438"/>
      <c r="I10" s="439"/>
    </row>
    <row r="11" customFormat="false" ht="12.75" hidden="false" customHeight="false" outlineLevel="0" collapsed="false">
      <c r="A11" s="433"/>
      <c r="B11" s="440" t="s">
        <v>78</v>
      </c>
      <c r="C11" s="441" t="s">
        <v>662</v>
      </c>
      <c r="D11" s="436"/>
      <c r="E11" s="436"/>
      <c r="F11" s="442" t="s">
        <v>109</v>
      </c>
      <c r="G11" s="443" t="s">
        <v>663</v>
      </c>
      <c r="H11" s="438"/>
      <c r="I11" s="439"/>
    </row>
    <row r="12" customFormat="false" ht="12.75" hidden="false" customHeight="false" outlineLevel="0" collapsed="false">
      <c r="A12" s="444"/>
      <c r="B12" s="443"/>
      <c r="C12" s="445" t="s">
        <v>664</v>
      </c>
      <c r="D12" s="446"/>
      <c r="E12" s="442" t="s">
        <v>665</v>
      </c>
      <c r="F12" s="446"/>
      <c r="G12" s="443" t="s">
        <v>666</v>
      </c>
      <c r="H12" s="438"/>
      <c r="I12" s="439"/>
    </row>
    <row r="13" customFormat="false" ht="12.75" hidden="false" customHeight="false" outlineLevel="0" collapsed="false">
      <c r="A13" s="444"/>
      <c r="B13" s="443" t="s">
        <v>667</v>
      </c>
      <c r="C13" s="445" t="s">
        <v>668</v>
      </c>
      <c r="D13" s="442"/>
      <c r="E13" s="442" t="s">
        <v>42</v>
      </c>
      <c r="F13" s="442" t="s">
        <v>669</v>
      </c>
      <c r="G13" s="447" t="s">
        <v>670</v>
      </c>
      <c r="H13" s="438"/>
      <c r="I13" s="439"/>
    </row>
    <row r="14" customFormat="false" ht="13.5" hidden="false" customHeight="false" outlineLevel="0" collapsed="false">
      <c r="A14" s="448"/>
      <c r="B14" s="449" t="s">
        <v>671</v>
      </c>
      <c r="C14" s="450" t="s">
        <v>672</v>
      </c>
      <c r="D14" s="451"/>
      <c r="E14" s="451"/>
      <c r="F14" s="452"/>
      <c r="G14" s="453"/>
      <c r="H14" s="438"/>
      <c r="I14" s="439"/>
    </row>
    <row r="15" customFormat="false" ht="12.75" hidden="false" customHeight="false" outlineLevel="0" collapsed="false">
      <c r="A15" s="454" t="n">
        <v>2</v>
      </c>
      <c r="B15" s="440" t="s">
        <v>673</v>
      </c>
      <c r="C15" s="455" t="s">
        <v>674</v>
      </c>
      <c r="D15" s="442"/>
      <c r="E15" s="456"/>
      <c r="F15" s="457"/>
      <c r="G15" s="443"/>
      <c r="H15" s="458" t="n">
        <v>500000</v>
      </c>
      <c r="I15" s="459" t="n">
        <v>500000</v>
      </c>
    </row>
    <row r="16" customFormat="false" ht="12.75" hidden="false" customHeight="false" outlineLevel="0" collapsed="false">
      <c r="A16" s="444"/>
      <c r="B16" s="440" t="s">
        <v>675</v>
      </c>
      <c r="C16" s="455" t="s">
        <v>676</v>
      </c>
      <c r="D16" s="442"/>
      <c r="E16" s="442"/>
      <c r="F16" s="442" t="s">
        <v>23</v>
      </c>
      <c r="G16" s="443"/>
      <c r="H16" s="458"/>
      <c r="I16" s="459"/>
    </row>
    <row r="17" customFormat="false" ht="12.75" hidden="false" customHeight="false" outlineLevel="0" collapsed="false">
      <c r="A17" s="444"/>
      <c r="B17" s="440" t="s">
        <v>149</v>
      </c>
      <c r="C17" s="460" t="s">
        <v>677</v>
      </c>
      <c r="D17" s="442"/>
      <c r="E17" s="442"/>
      <c r="F17" s="442" t="s">
        <v>26</v>
      </c>
      <c r="G17" s="443"/>
      <c r="H17" s="458"/>
      <c r="I17" s="459"/>
    </row>
    <row r="18" customFormat="false" ht="12.75" hidden="false" customHeight="false" outlineLevel="0" collapsed="false">
      <c r="A18" s="444"/>
      <c r="B18" s="443"/>
      <c r="C18" s="461" t="s">
        <v>678</v>
      </c>
      <c r="D18" s="442"/>
      <c r="E18" s="442"/>
      <c r="F18" s="442" t="s">
        <v>109</v>
      </c>
      <c r="G18" s="443" t="s">
        <v>679</v>
      </c>
      <c r="H18" s="458"/>
      <c r="I18" s="459"/>
    </row>
    <row r="19" customFormat="false" ht="12.75" hidden="false" customHeight="false" outlineLevel="0" collapsed="false">
      <c r="A19" s="444"/>
      <c r="B19" s="443" t="s">
        <v>680</v>
      </c>
      <c r="C19" s="461" t="s">
        <v>681</v>
      </c>
      <c r="D19" s="462" t="n">
        <v>13130118</v>
      </c>
      <c r="E19" s="462" t="n">
        <v>807500</v>
      </c>
      <c r="F19" s="446"/>
      <c r="G19" s="443" t="s">
        <v>682</v>
      </c>
      <c r="H19" s="458"/>
      <c r="I19" s="459"/>
    </row>
    <row r="20" customFormat="false" ht="12.75" hidden="false" customHeight="false" outlineLevel="0" collapsed="false">
      <c r="A20" s="444"/>
      <c r="B20" s="443"/>
      <c r="C20" s="461" t="s">
        <v>683</v>
      </c>
      <c r="D20" s="442"/>
      <c r="E20" s="442"/>
      <c r="F20" s="443"/>
      <c r="G20" s="443" t="s">
        <v>684</v>
      </c>
      <c r="H20" s="458"/>
      <c r="I20" s="459"/>
    </row>
    <row r="21" customFormat="false" ht="12.75" hidden="false" customHeight="false" outlineLevel="0" collapsed="false">
      <c r="A21" s="444"/>
      <c r="B21" s="443"/>
      <c r="C21" s="461" t="s">
        <v>685</v>
      </c>
      <c r="D21" s="442"/>
      <c r="E21" s="442" t="s">
        <v>686</v>
      </c>
      <c r="F21" s="442"/>
      <c r="G21" s="443"/>
      <c r="H21" s="458"/>
      <c r="I21" s="459"/>
    </row>
    <row r="22" customFormat="false" ht="12.75" hidden="false" customHeight="false" outlineLevel="0" collapsed="false">
      <c r="A22" s="444"/>
      <c r="B22" s="443"/>
      <c r="C22" s="461" t="s">
        <v>687</v>
      </c>
      <c r="D22" s="442"/>
      <c r="E22" s="442" t="s">
        <v>42</v>
      </c>
      <c r="F22" s="442" t="s">
        <v>688</v>
      </c>
      <c r="G22" s="443"/>
      <c r="H22" s="458"/>
      <c r="I22" s="459"/>
    </row>
    <row r="23" customFormat="false" ht="13.5" hidden="false" customHeight="false" outlineLevel="0" collapsed="false">
      <c r="A23" s="448"/>
      <c r="B23" s="453" t="s">
        <v>689</v>
      </c>
      <c r="C23" s="451" t="s">
        <v>690</v>
      </c>
      <c r="D23" s="451"/>
      <c r="E23" s="451"/>
      <c r="F23" s="452"/>
      <c r="G23" s="451"/>
      <c r="H23" s="458"/>
      <c r="I23" s="459"/>
    </row>
    <row r="24" customFormat="false" ht="12.75" hidden="false" customHeight="false" outlineLevel="0" collapsed="false">
      <c r="A24" s="444"/>
      <c r="B24" s="440" t="s">
        <v>691</v>
      </c>
      <c r="C24" s="455" t="s">
        <v>692</v>
      </c>
      <c r="D24" s="442"/>
      <c r="E24" s="442"/>
      <c r="F24" s="442" t="s">
        <v>693</v>
      </c>
      <c r="G24" s="442"/>
      <c r="H24" s="458" t="n">
        <v>30000</v>
      </c>
      <c r="I24" s="459" t="n">
        <v>30000</v>
      </c>
    </row>
    <row r="25" customFormat="false" ht="12.75" hidden="false" customHeight="false" outlineLevel="0" collapsed="false">
      <c r="A25" s="454" t="n">
        <v>3</v>
      </c>
      <c r="B25" s="440" t="s">
        <v>694</v>
      </c>
      <c r="C25" s="461" t="s">
        <v>695</v>
      </c>
      <c r="D25" s="442"/>
      <c r="E25" s="442"/>
      <c r="F25" s="442" t="s">
        <v>696</v>
      </c>
      <c r="G25" s="442" t="s">
        <v>174</v>
      </c>
      <c r="H25" s="458"/>
      <c r="I25" s="459"/>
    </row>
    <row r="26" customFormat="false" ht="12.75" hidden="false" customHeight="false" outlineLevel="0" collapsed="false">
      <c r="A26" s="444"/>
      <c r="B26" s="440" t="s">
        <v>697</v>
      </c>
      <c r="C26" s="463" t="s">
        <v>698</v>
      </c>
      <c r="D26" s="462" t="n">
        <v>4197000</v>
      </c>
      <c r="E26" s="462" t="n">
        <v>50000</v>
      </c>
      <c r="F26" s="443" t="s">
        <v>699</v>
      </c>
      <c r="G26" s="442" t="s">
        <v>202</v>
      </c>
      <c r="H26" s="458"/>
      <c r="I26" s="459"/>
    </row>
    <row r="27" customFormat="false" ht="12.75" hidden="false" customHeight="false" outlineLevel="0" collapsed="false">
      <c r="A27" s="444"/>
      <c r="B27" s="440"/>
      <c r="C27" s="463" t="s">
        <v>700</v>
      </c>
      <c r="D27" s="442"/>
      <c r="E27" s="442"/>
      <c r="F27" s="443" t="s">
        <v>701</v>
      </c>
      <c r="G27" s="442" t="s">
        <v>206</v>
      </c>
      <c r="H27" s="458"/>
      <c r="I27" s="459"/>
    </row>
    <row r="28" customFormat="false" ht="12.75" hidden="false" customHeight="false" outlineLevel="0" collapsed="false">
      <c r="A28" s="444"/>
      <c r="B28" s="443" t="s">
        <v>667</v>
      </c>
      <c r="C28" s="463" t="s">
        <v>702</v>
      </c>
      <c r="D28" s="442"/>
      <c r="E28" s="442"/>
      <c r="G28" s="442"/>
      <c r="H28" s="458"/>
      <c r="I28" s="459"/>
    </row>
    <row r="29" customFormat="false" ht="12.75" hidden="false" customHeight="false" outlineLevel="0" collapsed="false">
      <c r="A29" s="444"/>
      <c r="B29" s="443"/>
      <c r="C29" s="463" t="s">
        <v>703</v>
      </c>
      <c r="D29" s="442"/>
      <c r="E29" s="442" t="s">
        <v>704</v>
      </c>
      <c r="F29" s="443"/>
      <c r="G29" s="442"/>
      <c r="H29" s="458"/>
      <c r="I29" s="459"/>
    </row>
    <row r="30" customFormat="false" ht="12.75" hidden="false" customHeight="false" outlineLevel="0" collapsed="false">
      <c r="A30" s="444"/>
      <c r="B30" s="443"/>
      <c r="C30" s="463" t="s">
        <v>705</v>
      </c>
      <c r="D30" s="442"/>
      <c r="E30" s="442" t="s">
        <v>706</v>
      </c>
      <c r="F30" s="443" t="s">
        <v>707</v>
      </c>
      <c r="G30" s="442"/>
      <c r="H30" s="458"/>
      <c r="I30" s="459"/>
    </row>
    <row r="31" customFormat="false" ht="12.75" hidden="false" customHeight="false" outlineLevel="0" collapsed="false">
      <c r="A31" s="444"/>
      <c r="B31" s="443"/>
      <c r="C31" s="442" t="s">
        <v>708</v>
      </c>
      <c r="D31" s="442"/>
      <c r="E31" s="442"/>
      <c r="F31" s="443"/>
      <c r="G31" s="442"/>
      <c r="H31" s="458"/>
      <c r="I31" s="459"/>
      <c r="J31" s="418"/>
      <c r="K31" s="443"/>
    </row>
    <row r="32" customFormat="false" ht="12.75" hidden="false" customHeight="false" outlineLevel="0" collapsed="false">
      <c r="A32" s="444"/>
      <c r="B32" s="443" t="s">
        <v>709</v>
      </c>
      <c r="C32" s="442" t="s">
        <v>710</v>
      </c>
      <c r="D32" s="442"/>
      <c r="E32" s="442"/>
      <c r="F32" s="443"/>
      <c r="G32" s="442"/>
      <c r="H32" s="458"/>
      <c r="I32" s="459"/>
    </row>
    <row r="33" customFormat="false" ht="13.5" hidden="false" customHeight="false" outlineLevel="0" collapsed="false">
      <c r="A33" s="448"/>
      <c r="B33" s="453"/>
      <c r="C33" s="451" t="s">
        <v>711</v>
      </c>
      <c r="D33" s="451"/>
      <c r="E33" s="451"/>
      <c r="F33" s="464"/>
      <c r="G33" s="451"/>
      <c r="H33" s="458"/>
      <c r="I33" s="459"/>
    </row>
    <row r="34" customFormat="false" ht="12.75" hidden="false" customHeight="false" outlineLevel="0" collapsed="false">
      <c r="A34" s="418"/>
      <c r="B34" s="418"/>
      <c r="C34" s="418"/>
      <c r="D34" s="418"/>
      <c r="E34" s="418"/>
      <c r="F34" s="418"/>
      <c r="G34" s="418"/>
      <c r="H34" s="418"/>
      <c r="I34" s="465"/>
    </row>
    <row r="35" customFormat="false" ht="12.75" hidden="false" customHeight="false" outlineLevel="0" collapsed="false">
      <c r="I35" s="466"/>
    </row>
    <row r="36" customFormat="false" ht="13.5" hidden="false" customHeight="false" outlineLevel="0" collapsed="false">
      <c r="F36" s="467"/>
      <c r="I36" s="466"/>
    </row>
    <row r="37" customFormat="false" ht="12.75" hidden="false" customHeight="true" outlineLevel="0" collapsed="false">
      <c r="A37" s="468" t="n">
        <v>4</v>
      </c>
      <c r="B37" s="434" t="s">
        <v>712</v>
      </c>
      <c r="C37" s="469" t="s">
        <v>713</v>
      </c>
      <c r="D37" s="469"/>
      <c r="E37" s="469"/>
      <c r="F37" s="443" t="s">
        <v>714</v>
      </c>
      <c r="G37" s="469"/>
      <c r="H37" s="470" t="s">
        <v>85</v>
      </c>
      <c r="I37" s="470" t="s">
        <v>85</v>
      </c>
    </row>
    <row r="38" customFormat="false" ht="12.75" hidden="false" customHeight="false" outlineLevel="0" collapsed="false">
      <c r="A38" s="444"/>
      <c r="B38" s="440" t="s">
        <v>715</v>
      </c>
      <c r="C38" s="471" t="s">
        <v>716</v>
      </c>
      <c r="D38" s="442"/>
      <c r="E38" s="442"/>
      <c r="F38" s="407" t="s">
        <v>717</v>
      </c>
      <c r="G38" s="442" t="s">
        <v>174</v>
      </c>
      <c r="H38" s="470"/>
      <c r="I38" s="470"/>
    </row>
    <row r="39" customFormat="false" ht="12.75" hidden="false" customHeight="false" outlineLevel="0" collapsed="false">
      <c r="A39" s="444"/>
      <c r="B39" s="440" t="s">
        <v>718</v>
      </c>
      <c r="C39" s="471" t="s">
        <v>719</v>
      </c>
      <c r="D39" s="442"/>
      <c r="E39" s="442"/>
      <c r="F39" s="443" t="s">
        <v>720</v>
      </c>
      <c r="G39" s="442" t="s">
        <v>202</v>
      </c>
      <c r="H39" s="470"/>
      <c r="I39" s="470"/>
    </row>
    <row r="40" customFormat="false" ht="12.75" hidden="false" customHeight="false" outlineLevel="0" collapsed="false">
      <c r="A40" s="444"/>
      <c r="B40" s="440"/>
      <c r="C40" s="445" t="s">
        <v>721</v>
      </c>
      <c r="D40" s="462" t="n">
        <v>200000</v>
      </c>
      <c r="E40" s="462" t="n">
        <v>200000</v>
      </c>
      <c r="F40" s="442" t="s">
        <v>722</v>
      </c>
      <c r="G40" s="443" t="s">
        <v>206</v>
      </c>
      <c r="H40" s="470"/>
      <c r="I40" s="470"/>
    </row>
    <row r="41" customFormat="false" ht="12.75" hidden="false" customHeight="false" outlineLevel="0" collapsed="false">
      <c r="A41" s="444"/>
      <c r="B41" s="443" t="s">
        <v>723</v>
      </c>
      <c r="C41" s="445" t="s">
        <v>724</v>
      </c>
      <c r="D41" s="442"/>
      <c r="E41" s="442"/>
      <c r="F41" s="472" t="s">
        <v>725</v>
      </c>
      <c r="G41" s="443"/>
      <c r="H41" s="470"/>
      <c r="I41" s="470"/>
    </row>
    <row r="42" customFormat="false" ht="12.75" hidden="false" customHeight="false" outlineLevel="0" collapsed="false">
      <c r="A42" s="444"/>
      <c r="B42" s="443"/>
      <c r="C42" s="445" t="s">
        <v>726</v>
      </c>
      <c r="D42" s="442"/>
      <c r="E42" s="473" t="n">
        <v>1</v>
      </c>
      <c r="F42" s="442" t="s">
        <v>727</v>
      </c>
      <c r="G42" s="443"/>
      <c r="H42" s="470"/>
      <c r="I42" s="470"/>
    </row>
    <row r="43" customFormat="false" ht="12.75" hidden="false" customHeight="false" outlineLevel="0" collapsed="false">
      <c r="A43" s="444"/>
      <c r="B43" s="443" t="s">
        <v>728</v>
      </c>
      <c r="C43" s="445" t="s">
        <v>729</v>
      </c>
      <c r="D43" s="442"/>
      <c r="E43" s="442" t="s">
        <v>42</v>
      </c>
      <c r="F43" s="442" t="s">
        <v>730</v>
      </c>
      <c r="G43" s="443"/>
      <c r="H43" s="470"/>
      <c r="I43" s="470"/>
    </row>
    <row r="44" customFormat="false" ht="13.5" hidden="false" customHeight="false" outlineLevel="0" collapsed="false">
      <c r="A44" s="448"/>
      <c r="B44" s="453"/>
      <c r="C44" s="451" t="s">
        <v>731</v>
      </c>
      <c r="D44" s="451"/>
      <c r="E44" s="451"/>
      <c r="F44" s="452"/>
      <c r="G44" s="453"/>
      <c r="H44" s="470"/>
      <c r="I44" s="470"/>
    </row>
    <row r="45" customFormat="false" ht="12.75" hidden="false" customHeight="false" outlineLevel="0" collapsed="false">
      <c r="A45" s="444" t="n">
        <v>5</v>
      </c>
      <c r="B45" s="440" t="s">
        <v>732</v>
      </c>
      <c r="C45" s="455" t="s">
        <v>733</v>
      </c>
      <c r="D45" s="455"/>
      <c r="E45" s="469"/>
      <c r="F45" s="442" t="s">
        <v>23</v>
      </c>
      <c r="G45" s="474"/>
      <c r="H45" s="458" t="n">
        <v>200000</v>
      </c>
      <c r="I45" s="459" t="n">
        <v>200000</v>
      </c>
    </row>
    <row r="46" customFormat="false" ht="12.75" hidden="false" customHeight="false" outlineLevel="0" collapsed="false">
      <c r="A46" s="444"/>
      <c r="B46" s="440" t="s">
        <v>734</v>
      </c>
      <c r="C46" s="471" t="s">
        <v>735</v>
      </c>
      <c r="D46" s="442"/>
      <c r="E46" s="442"/>
      <c r="F46" s="442" t="s">
        <v>26</v>
      </c>
      <c r="G46" s="443" t="s">
        <v>174</v>
      </c>
      <c r="H46" s="458"/>
      <c r="I46" s="459"/>
    </row>
    <row r="47" customFormat="false" ht="12.75" hidden="false" customHeight="false" outlineLevel="0" collapsed="false">
      <c r="A47" s="444"/>
      <c r="B47" s="443"/>
      <c r="C47" s="471" t="s">
        <v>736</v>
      </c>
      <c r="D47" s="462" t="n">
        <v>266980</v>
      </c>
      <c r="E47" s="462" t="n">
        <v>203930</v>
      </c>
      <c r="F47" s="442" t="s">
        <v>109</v>
      </c>
      <c r="G47" s="443" t="s">
        <v>202</v>
      </c>
      <c r="H47" s="458"/>
      <c r="I47" s="459"/>
    </row>
    <row r="48" customFormat="false" ht="12.75" hidden="false" customHeight="false" outlineLevel="0" collapsed="false">
      <c r="A48" s="444"/>
      <c r="B48" s="443" t="s">
        <v>737</v>
      </c>
      <c r="C48" s="461" t="s">
        <v>738</v>
      </c>
      <c r="D48" s="442"/>
      <c r="E48" s="442"/>
      <c r="F48" s="442" t="s">
        <v>739</v>
      </c>
      <c r="G48" s="443" t="s">
        <v>740</v>
      </c>
      <c r="H48" s="458"/>
      <c r="I48" s="459"/>
    </row>
    <row r="49" customFormat="false" ht="12.75" hidden="false" customHeight="false" outlineLevel="0" collapsed="false">
      <c r="A49" s="444"/>
      <c r="B49" s="443"/>
      <c r="C49" s="461" t="s">
        <v>741</v>
      </c>
      <c r="D49" s="442"/>
      <c r="E49" s="442" t="s">
        <v>742</v>
      </c>
      <c r="F49" s="442"/>
      <c r="G49" s="443"/>
      <c r="H49" s="458"/>
      <c r="I49" s="459"/>
    </row>
    <row r="50" customFormat="false" ht="13.5" hidden="false" customHeight="false" outlineLevel="0" collapsed="false">
      <c r="A50" s="448"/>
      <c r="B50" s="453" t="s">
        <v>743</v>
      </c>
      <c r="C50" s="475"/>
      <c r="D50" s="451"/>
      <c r="E50" s="451" t="s">
        <v>42</v>
      </c>
      <c r="F50" s="452"/>
      <c r="G50" s="453"/>
      <c r="H50" s="458"/>
      <c r="I50" s="459"/>
    </row>
    <row r="51" customFormat="false" ht="12.75" hidden="false" customHeight="true" outlineLevel="0" collapsed="false">
      <c r="A51" s="444"/>
      <c r="B51" s="440" t="s">
        <v>744</v>
      </c>
      <c r="C51" s="476" t="s">
        <v>745</v>
      </c>
      <c r="D51" s="442"/>
      <c r="E51" s="442"/>
      <c r="F51" s="442" t="s">
        <v>23</v>
      </c>
      <c r="G51" s="442"/>
      <c r="H51" s="470" t="s">
        <v>85</v>
      </c>
      <c r="I51" s="470" t="s">
        <v>85</v>
      </c>
    </row>
    <row r="52" customFormat="false" ht="12.75" hidden="false" customHeight="false" outlineLevel="0" collapsed="false">
      <c r="A52" s="444" t="n">
        <v>6</v>
      </c>
      <c r="B52" s="447" t="s">
        <v>746</v>
      </c>
      <c r="C52" s="477" t="s">
        <v>747</v>
      </c>
      <c r="D52" s="442"/>
      <c r="E52" s="442"/>
      <c r="F52" s="442" t="s">
        <v>720</v>
      </c>
      <c r="G52" s="442"/>
      <c r="H52" s="470"/>
      <c r="I52" s="470"/>
    </row>
    <row r="53" customFormat="false" ht="12.75" hidden="false" customHeight="false" outlineLevel="0" collapsed="false">
      <c r="A53" s="444"/>
      <c r="B53" s="443"/>
      <c r="C53" s="461" t="s">
        <v>748</v>
      </c>
      <c r="D53" s="442"/>
      <c r="E53" s="442"/>
      <c r="F53" s="442" t="s">
        <v>749</v>
      </c>
      <c r="G53" s="443" t="s">
        <v>46</v>
      </c>
      <c r="H53" s="470"/>
      <c r="I53" s="470"/>
    </row>
    <row r="54" customFormat="false" ht="12.75" hidden="false" customHeight="false" outlineLevel="0" collapsed="false">
      <c r="A54" s="444"/>
      <c r="B54" s="447" t="s">
        <v>750</v>
      </c>
      <c r="C54" s="461" t="s">
        <v>751</v>
      </c>
      <c r="D54" s="462" t="n">
        <v>6688880</v>
      </c>
      <c r="E54" s="462" t="n">
        <v>10000</v>
      </c>
      <c r="F54" s="443" t="s">
        <v>752</v>
      </c>
      <c r="G54" s="443" t="s">
        <v>49</v>
      </c>
      <c r="H54" s="470"/>
      <c r="I54" s="470"/>
    </row>
    <row r="55" customFormat="false" ht="12.75" hidden="false" customHeight="false" outlineLevel="0" collapsed="false">
      <c r="A55" s="444"/>
      <c r="B55" s="447" t="s">
        <v>753</v>
      </c>
      <c r="C55" s="461" t="s">
        <v>754</v>
      </c>
      <c r="D55" s="442"/>
      <c r="E55" s="442"/>
      <c r="F55" s="443" t="s">
        <v>755</v>
      </c>
      <c r="G55" s="443" t="s">
        <v>95</v>
      </c>
      <c r="H55" s="470"/>
      <c r="I55" s="470"/>
    </row>
    <row r="56" customFormat="false" ht="12.75" hidden="false" customHeight="false" outlineLevel="0" collapsed="false">
      <c r="A56" s="444"/>
      <c r="B56" s="447" t="s">
        <v>756</v>
      </c>
      <c r="C56" s="461" t="s">
        <v>757</v>
      </c>
      <c r="D56" s="442"/>
      <c r="E56" s="442" t="s">
        <v>758</v>
      </c>
      <c r="F56" s="443" t="s">
        <v>759</v>
      </c>
      <c r="G56" s="443"/>
      <c r="H56" s="470"/>
      <c r="I56" s="470"/>
    </row>
    <row r="57" customFormat="false" ht="13.5" hidden="false" customHeight="false" outlineLevel="0" collapsed="false">
      <c r="A57" s="448"/>
      <c r="B57" s="453"/>
      <c r="C57" s="450" t="s">
        <v>760</v>
      </c>
      <c r="D57" s="451"/>
      <c r="E57" s="451" t="s">
        <v>416</v>
      </c>
      <c r="F57" s="464"/>
      <c r="G57" s="453"/>
      <c r="H57" s="470"/>
      <c r="I57" s="470"/>
    </row>
    <row r="58" customFormat="false" ht="12.75" hidden="false" customHeight="false" outlineLevel="0" collapsed="false">
      <c r="G58" s="447" t="s">
        <v>167</v>
      </c>
      <c r="H58" s="478" t="n">
        <f aca="false">SUM(H9,H15,H24,H37,H45,H51)</f>
        <v>780000</v>
      </c>
      <c r="I58" s="479" t="n">
        <f aca="false">SUM(I9,I15,I24,I37,I45,I51)</f>
        <v>780000</v>
      </c>
    </row>
    <row r="59" customFormat="false" ht="12.75" hidden="false" customHeight="false" outlineLevel="0" collapsed="false">
      <c r="I59" s="466"/>
    </row>
    <row r="60" customFormat="false" ht="12.75" hidden="false" customHeight="false" outlineLevel="0" collapsed="false">
      <c r="F60" s="480" t="s">
        <v>761</v>
      </c>
      <c r="G60" s="480" t="s">
        <v>260</v>
      </c>
      <c r="H60" s="478"/>
      <c r="I60" s="479"/>
    </row>
    <row r="61" customFormat="false" ht="12.75" hidden="false" customHeight="false" outlineLevel="0" collapsed="false">
      <c r="F61" s="480" t="s">
        <v>762</v>
      </c>
      <c r="I61" s="466"/>
    </row>
    <row r="62" customFormat="false" ht="12.75" hidden="false" customHeight="false" outlineLevel="0" collapsed="false">
      <c r="F62" s="480" t="s">
        <v>763</v>
      </c>
      <c r="G62" s="481" t="s">
        <v>764</v>
      </c>
      <c r="I62" s="466"/>
    </row>
    <row r="63" customFormat="false" ht="12.75" hidden="false" customHeight="false" outlineLevel="0" collapsed="false">
      <c r="I63" s="466"/>
    </row>
  </sheetData>
  <mergeCells count="21">
    <mergeCell ref="B1:H1"/>
    <mergeCell ref="A3:E3"/>
    <mergeCell ref="F3:H3"/>
    <mergeCell ref="A4:B4"/>
    <mergeCell ref="D5:D8"/>
    <mergeCell ref="F5:F8"/>
    <mergeCell ref="A9:A11"/>
    <mergeCell ref="D9:D11"/>
    <mergeCell ref="E9:E11"/>
    <mergeCell ref="H9:H14"/>
    <mergeCell ref="I9:I14"/>
    <mergeCell ref="H15:H23"/>
    <mergeCell ref="I15:I23"/>
    <mergeCell ref="H24:H33"/>
    <mergeCell ref="I24:I33"/>
    <mergeCell ref="H37:H44"/>
    <mergeCell ref="I37:I44"/>
    <mergeCell ref="H45:H50"/>
    <mergeCell ref="I45:I50"/>
    <mergeCell ref="H51:H57"/>
    <mergeCell ref="I51:I57"/>
  </mergeCells>
  <printOptions headings="false" gridLines="false" gridLinesSet="true" horizontalCentered="false" verticalCentered="false"/>
  <pageMargins left="0.540277777777778" right="0.559722222222222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6:50:44Z</dcterms:created>
  <dc:creator>zemanovaz</dc:creator>
  <dc:description/>
  <dc:language>en-US</dc:language>
  <cp:lastModifiedBy>kydlickovam</cp:lastModifiedBy>
  <cp:lastPrinted>2009-03-16T17:17:44Z</cp:lastPrinted>
  <dcterms:modified xsi:type="dcterms:W3CDTF">2009-03-16T17:18:37Z</dcterms:modified>
  <cp:revision>0</cp:revision>
  <dc:subject/>
  <dc:title/>
</cp:coreProperties>
</file>